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3"/>
  </bookViews>
  <sheets>
    <sheet name="6-10 лет" sheetId="1" state="visible" r:id="rId2"/>
    <sheet name="меню  6-10 лет" sheetId="2" state="visible" r:id="rId3"/>
    <sheet name="11 лет и старше " sheetId="3" state="visible" r:id="rId4"/>
    <sheet name="меню 11 лет и старше" sheetId="4" state="visible" r:id="rId5"/>
    <sheet name="Лист1" sheetId="5" state="visible" r:id="rId6"/>
  </sheets>
  <definedNames>
    <definedName function="false" hidden="false" localSheetId="2" name="_xlnm.Print_Area" vbProcedure="false">'11 лет и старше '!$A$1:$AI$246</definedName>
    <definedName function="false" hidden="false" localSheetId="0" name="_xlnm.Print_Area" vbProcedure="false">'6-10 лет'!$A$1:$AI$246</definedName>
    <definedName function="false" hidden="false" localSheetId="1" name="_xlnm.Print_Area" vbProcedure="false">'меню  6-10 лет'!$A$1:$O$279</definedName>
    <definedName function="false" hidden="false" localSheetId="3" name="_xlnm.Print_Area" vbProcedure="false">'меню 11 лет и старше'!$A$1:$O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286">
  <si>
    <t xml:space="preserve">Расчет продуктов питания,в гр.,осенне-зимний сезон</t>
  </si>
  <si>
    <t xml:space="preserve">Дети  6-10 лет</t>
  </si>
  <si>
    <t xml:space="preserve">День 1</t>
  </si>
  <si>
    <t xml:space="preserve">№ ТК</t>
  </si>
  <si>
    <t xml:space="preserve">Наименование блюда</t>
  </si>
  <si>
    <t xml:space="preserve">Хлеб пшеничный, брутто</t>
  </si>
  <si>
    <t xml:space="preserve">Хлеб ржаной, брутто</t>
  </si>
  <si>
    <t xml:space="preserve">Мука пшеничная, брутто</t>
  </si>
  <si>
    <t xml:space="preserve">Крупы, бобовые, брутто</t>
  </si>
  <si>
    <t xml:space="preserve">Макаронные изделия, брутто</t>
  </si>
  <si>
    <t xml:space="preserve">Картофель, брутто</t>
  </si>
  <si>
    <t xml:space="preserve">Картофель, нетто</t>
  </si>
  <si>
    <t xml:space="preserve">Овощи, зелень, брутто</t>
  </si>
  <si>
    <t xml:space="preserve">Овощи, зелень, нетто</t>
  </si>
  <si>
    <t xml:space="preserve">Фрукты (плоды) свежие, брутто</t>
  </si>
  <si>
    <t xml:space="preserve">Фрукты (плоды) сухие, шиповник, брутто</t>
  </si>
  <si>
    <t xml:space="preserve">Соки, брутто</t>
  </si>
  <si>
    <t xml:space="preserve">Мясо (жилованное) 1 кат, брутто</t>
  </si>
  <si>
    <t xml:space="preserve">Мясо (жилованное) 1 кат, нетто</t>
  </si>
  <si>
    <t xml:space="preserve">Цыплята 1 категории потрошенные, брутто </t>
  </si>
  <si>
    <t xml:space="preserve">Рыба (филе), в т.ч. сельдь, брутто</t>
  </si>
  <si>
    <t xml:space="preserve">Рыба (филе), в т.ч. сельдь, нетто</t>
  </si>
  <si>
    <t xml:space="preserve">Колбасные изделия, брутто</t>
  </si>
  <si>
    <t xml:space="preserve">Молоко, брутто</t>
  </si>
  <si>
    <t xml:space="preserve">К/м, брутто</t>
  </si>
  <si>
    <t xml:space="preserve">Творог, брутто</t>
  </si>
  <si>
    <t xml:space="preserve">Творог, нетто</t>
  </si>
  <si>
    <t xml:space="preserve">Сыр, брутто</t>
  </si>
  <si>
    <t xml:space="preserve">Сметана, брутто</t>
  </si>
  <si>
    <t xml:space="preserve">Масло сливочное, брутто</t>
  </si>
  <si>
    <t xml:space="preserve">Масло растительное, брутто</t>
  </si>
  <si>
    <t xml:space="preserve">Яйцо, брутто</t>
  </si>
  <si>
    <t xml:space="preserve">Сахар, брутто</t>
  </si>
  <si>
    <t xml:space="preserve">Кондитерские изделия, брутто</t>
  </si>
  <si>
    <t xml:space="preserve">Чай, брутто</t>
  </si>
  <si>
    <t xml:space="preserve">Какао, коф. нап., брутто</t>
  </si>
  <si>
    <t xml:space="preserve">Дрожжи, брутто</t>
  </si>
  <si>
    <t xml:space="preserve">Соль</t>
  </si>
  <si>
    <t xml:space="preserve">8</t>
  </si>
  <si>
    <t xml:space="preserve">Завтрак</t>
  </si>
  <si>
    <t xml:space="preserve">Каша пшенная молочная жидкая</t>
  </si>
  <si>
    <t xml:space="preserve">Какао с молоком (или кофейный напиток с молоком)</t>
  </si>
  <si>
    <t xml:space="preserve">ГП</t>
  </si>
  <si>
    <t xml:space="preserve">Банан, или груша, или яблоко, или др.</t>
  </si>
  <si>
    <t xml:space="preserve">Бутерброд с сыром</t>
  </si>
  <si>
    <t xml:space="preserve">Итого</t>
  </si>
  <si>
    <t xml:space="preserve">Обед</t>
  </si>
  <si>
    <t xml:space="preserve">Винегрет овощной</t>
  </si>
  <si>
    <t xml:space="preserve">Борщ с капустой и картофелем со сметаной или свекольник со сметаной</t>
  </si>
  <si>
    <t xml:space="preserve">Биточки рыбные</t>
  </si>
  <si>
    <t xml:space="preserve">Соус сметанный с томатом</t>
  </si>
  <si>
    <t xml:space="preserve">Рис припущенный</t>
  </si>
  <si>
    <t xml:space="preserve">Сок </t>
  </si>
  <si>
    <t xml:space="preserve">Йогурт</t>
  </si>
  <si>
    <t xml:space="preserve">Хлеб пшеничный</t>
  </si>
  <si>
    <t xml:space="preserve">Норма соли на весь день</t>
  </si>
  <si>
    <t xml:space="preserve">Итого за день</t>
  </si>
  <si>
    <t xml:space="preserve">День 2</t>
  </si>
  <si>
    <t xml:space="preserve">Томаты в собственном соку</t>
  </si>
  <si>
    <t xml:space="preserve">Котлеты, биточки, шницели из говядины</t>
  </si>
  <si>
    <t xml:space="preserve">Каша гречневая рассыпчатая</t>
  </si>
  <si>
    <t xml:space="preserve">Хлеб пшеничный или батон</t>
  </si>
  <si>
    <t xml:space="preserve">Салат из свеклы с чесноком</t>
  </si>
  <si>
    <t xml:space="preserve">Щи из свежей (или квашеной) капусты с картофелем со сметаной</t>
  </si>
  <si>
    <t xml:space="preserve">Поджарка</t>
  </si>
  <si>
    <t xml:space="preserve">Макаронные изделия отварные </t>
  </si>
  <si>
    <t xml:space="preserve">Компот из свежих фруктов </t>
  </si>
  <si>
    <t xml:space="preserve">День 3</t>
  </si>
  <si>
    <t xml:space="preserve">Зеленый горошек консерированный отварной</t>
  </si>
  <si>
    <t xml:space="preserve">Птица отварная (окорочка куриные)</t>
  </si>
  <si>
    <t xml:space="preserve">Рис отварной </t>
  </si>
  <si>
    <t xml:space="preserve">Чай с молоком</t>
  </si>
  <si>
    <t xml:space="preserve">Салат витаминный или икра кабачковая (промышленного производства)</t>
  </si>
  <si>
    <t xml:space="preserve">Суп-лапша домашняя</t>
  </si>
  <si>
    <t xml:space="preserve">Тефтели рыбные</t>
  </si>
  <si>
    <t xml:space="preserve">Картофель отварной</t>
  </si>
  <si>
    <t xml:space="preserve">Напиток из плодов шиповника</t>
  </si>
  <si>
    <t xml:space="preserve">День 5</t>
  </si>
  <si>
    <t xml:space="preserve">Картофель тушеный</t>
  </si>
  <si>
    <t xml:space="preserve">Колбасные изделия отварные</t>
  </si>
  <si>
    <t xml:space="preserve">Компот из сухофруктов</t>
  </si>
  <si>
    <t xml:space="preserve">Овощи натуральные свежие (или соленые)</t>
  </si>
  <si>
    <t xml:space="preserve">Гуляш</t>
  </si>
  <si>
    <t xml:space="preserve">Макаронные изделия отварные с овощами</t>
  </si>
  <si>
    <t xml:space="preserve">Чай с сахаром</t>
  </si>
  <si>
    <t xml:space="preserve">День 4</t>
  </si>
  <si>
    <t xml:space="preserve">Кукуруза консервированная отварная</t>
  </si>
  <si>
    <t xml:space="preserve">Котлеты рыбные</t>
  </si>
  <si>
    <t xml:space="preserve">Пюре картофельное </t>
  </si>
  <si>
    <t xml:space="preserve">Суп картофельный гороховый</t>
  </si>
  <si>
    <t xml:space="preserve">Тефтели из говядины с рисом "ежики"</t>
  </si>
  <si>
    <t xml:space="preserve">Капуста тушеная</t>
  </si>
  <si>
    <t xml:space="preserve">Ватрушка с творогом из дрожжевого теста </t>
  </si>
  <si>
    <t xml:space="preserve">День 6</t>
  </si>
  <si>
    <t xml:space="preserve">Каша из хлопьев овсяных Геркулес" жидкая</t>
  </si>
  <si>
    <t xml:space="preserve">Печенье</t>
  </si>
  <si>
    <t xml:space="preserve">Сельдь (порциями)</t>
  </si>
  <si>
    <t xml:space="preserve">Рассольник ленинградский со сметаной</t>
  </si>
  <si>
    <t xml:space="preserve">Жаркое по-домашнему (или азу)</t>
  </si>
  <si>
    <t xml:space="preserve">День 7</t>
  </si>
  <si>
    <t xml:space="preserve">Голубцы ленивые</t>
  </si>
  <si>
    <t xml:space="preserve">Морская капуста с яйцом</t>
  </si>
  <si>
    <t xml:space="preserve">Рыба, тушеная в томате с овощами</t>
  </si>
  <si>
    <t xml:space="preserve">Вафли</t>
  </si>
  <si>
    <t xml:space="preserve">День 8</t>
  </si>
  <si>
    <t xml:space="preserve">Икра кабачковая (промышленного произодства)</t>
  </si>
  <si>
    <t xml:space="preserve">Котлеты, биточки, шницели куриные</t>
  </si>
  <si>
    <t xml:space="preserve">Компот из свежих ягод</t>
  </si>
  <si>
    <t xml:space="preserve">Печень говяжья по-строгановски</t>
  </si>
  <si>
    <t xml:space="preserve">День 9</t>
  </si>
  <si>
    <t xml:space="preserve">Салат из свеклы с сыром и чесноком</t>
  </si>
  <si>
    <t xml:space="preserve">Суп картофельный с мясными фрикадельками из говядины</t>
  </si>
  <si>
    <t xml:space="preserve">День 10</t>
  </si>
  <si>
    <t xml:space="preserve">Салат из моркови с чесноком</t>
  </si>
  <si>
    <t xml:space="preserve">Суп картофельный с крупой</t>
  </si>
  <si>
    <t xml:space="preserve">Рыба, запеченная с картофелем по-русски</t>
  </si>
  <si>
    <t xml:space="preserve">Средние показатели продуктов питания за 10 дней на одного ребенка,   в гр., дети 6-10 лет</t>
  </si>
  <si>
    <t xml:space="preserve">Итого за 10 дней (завтрак)</t>
  </si>
  <si>
    <t xml:space="preserve">Итого за 1 дней (завтрак)</t>
  </si>
  <si>
    <t xml:space="preserve">Норматив</t>
  </si>
  <si>
    <t xml:space="preserve">30-37,5</t>
  </si>
  <si>
    <t xml:space="preserve">16-20</t>
  </si>
  <si>
    <t xml:space="preserve">3-3,75</t>
  </si>
  <si>
    <t xml:space="preserve">9-11,25</t>
  </si>
  <si>
    <t xml:space="preserve">50-62,5</t>
  </si>
  <si>
    <t xml:space="preserve">70-87,5</t>
  </si>
  <si>
    <t xml:space="preserve">40-50</t>
  </si>
  <si>
    <t xml:space="preserve">22,7-28,8</t>
  </si>
  <si>
    <t xml:space="preserve">8,0-10,0</t>
  </si>
  <si>
    <t xml:space="preserve">12,0-15,0</t>
  </si>
  <si>
    <t xml:space="preserve">60-75</t>
  </si>
  <si>
    <t xml:space="preserve">10-12,5</t>
  </si>
  <si>
    <t xml:space="preserve">2-2,5</t>
  </si>
  <si>
    <t xml:space="preserve">6-7,5</t>
  </si>
  <si>
    <t xml:space="preserve">2-2,25</t>
  </si>
  <si>
    <t xml:space="preserve">0,08-0,1</t>
  </si>
  <si>
    <t xml:space="preserve">0,24-0,3</t>
  </si>
  <si>
    <t xml:space="preserve">0,2-0,25</t>
  </si>
  <si>
    <t xml:space="preserve">1-1,25</t>
  </si>
  <si>
    <t xml:space="preserve">Итого за 10 дней (обед)</t>
  </si>
  <si>
    <t xml:space="preserve">Итого за 1 дней (обед)</t>
  </si>
  <si>
    <t xml:space="preserve">45-52,5</t>
  </si>
  <si>
    <t xml:space="preserve">24-28</t>
  </si>
  <si>
    <t xml:space="preserve">4,5-5,25</t>
  </si>
  <si>
    <t xml:space="preserve">13,5-15,75</t>
  </si>
  <si>
    <t xml:space="preserve">75-87,5</t>
  </si>
  <si>
    <t xml:space="preserve">105-122,5</t>
  </si>
  <si>
    <t xml:space="preserve">60-70</t>
  </si>
  <si>
    <t xml:space="preserve">42-49</t>
  </si>
  <si>
    <t xml:space="preserve">12,0-14,0</t>
  </si>
  <si>
    <t xml:space="preserve">18-21</t>
  </si>
  <si>
    <t xml:space="preserve">90-105</t>
  </si>
  <si>
    <t xml:space="preserve">15-17,5</t>
  </si>
  <si>
    <t xml:space="preserve">3-3,5</t>
  </si>
  <si>
    <t xml:space="preserve">9-10,5</t>
  </si>
  <si>
    <t xml:space="preserve">0,12-0,14</t>
  </si>
  <si>
    <t xml:space="preserve">0,36-0,42</t>
  </si>
  <si>
    <t xml:space="preserve">0,3-0,35</t>
  </si>
  <si>
    <t xml:space="preserve">1,5-1,75</t>
  </si>
  <si>
    <t xml:space="preserve">Итого за 10 дней (завтрак+обед)</t>
  </si>
  <si>
    <t xml:space="preserve">Итого за 1 дней (завтрак+обед)</t>
  </si>
  <si>
    <t xml:space="preserve">Нормы продуктов питания на одного ребенка, брутто (брутто)сырья, в гр., согласно СанПиНа и Закона Красноярского края 65%</t>
  </si>
  <si>
    <t xml:space="preserve">Процент удовлетворения</t>
  </si>
  <si>
    <t xml:space="preserve">40-81</t>
  </si>
  <si>
    <t xml:space="preserve">40-48</t>
  </si>
  <si>
    <t xml:space="preserve">7,5-9</t>
  </si>
  <si>
    <t xml:space="preserve">22,5-27</t>
  </si>
  <si>
    <t xml:space="preserve">125-150</t>
  </si>
  <si>
    <t xml:space="preserve">94-112,8</t>
  </si>
  <si>
    <t xml:space="preserve">175-210</t>
  </si>
  <si>
    <t xml:space="preserve">140-168</t>
  </si>
  <si>
    <t xml:space="preserve">100-120</t>
  </si>
  <si>
    <t xml:space="preserve">64-81</t>
  </si>
  <si>
    <t xml:space="preserve">20-24</t>
  </si>
  <si>
    <t xml:space="preserve">40-49</t>
  </si>
  <si>
    <t xml:space="preserve">150-180</t>
  </si>
  <si>
    <t xml:space="preserve">75-90</t>
  </si>
  <si>
    <t xml:space="preserve">25-30</t>
  </si>
  <si>
    <t xml:space="preserve">5,0-6,0</t>
  </si>
  <si>
    <t xml:space="preserve">15-18</t>
  </si>
  <si>
    <t xml:space="preserve">0,2-0,24</t>
  </si>
  <si>
    <t xml:space="preserve">0,6-0,72</t>
  </si>
  <si>
    <t xml:space="preserve">0,5-0,6</t>
  </si>
  <si>
    <t xml:space="preserve">2,5-3</t>
  </si>
  <si>
    <t xml:space="preserve">38,5-46,2</t>
  </si>
  <si>
    <t xml:space="preserve">30-36</t>
  </si>
  <si>
    <t xml:space="preserve">100/90</t>
  </si>
  <si>
    <t xml:space="preserve">хлеб ржаной/пшеничный</t>
  </si>
  <si>
    <t xml:space="preserve">102-122</t>
  </si>
  <si>
    <t xml:space="preserve">творог, говядина 100/90</t>
  </si>
  <si>
    <t xml:space="preserve">яйцо,рыба 40/35</t>
  </si>
  <si>
    <t xml:space="preserve">молоко,говядина 100/15</t>
  </si>
  <si>
    <t xml:space="preserve">хлеб ржаной, хлеб пшениный 150/100</t>
  </si>
  <si>
    <t xml:space="preserve">крупа, хлеб пшеничный 25/35</t>
  </si>
  <si>
    <t xml:space="preserve">макароны, хлеб пшеничный 25/35</t>
  </si>
  <si>
    <t xml:space="preserve">картофель, хлеб пшеничный 100/35</t>
  </si>
  <si>
    <t xml:space="preserve">овощи (морковь), хлеб пшеничный 240/35</t>
  </si>
  <si>
    <t xml:space="preserve">Дети  6-10 лет, осенне-зимний сезон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Обед </t>
  </si>
  <si>
    <t xml:space="preserve">60</t>
  </si>
  <si>
    <t xml:space="preserve">255</t>
  </si>
  <si>
    <t xml:space="preserve">80</t>
  </si>
  <si>
    <t xml:space="preserve">40</t>
  </si>
  <si>
    <t xml:space="preserve">Эн/ц</t>
  </si>
  <si>
    <t xml:space="preserve">Суточная потребность (60 %)</t>
  </si>
  <si>
    <t xml:space="preserve">Процент удовлетворения суточной потребности</t>
  </si>
  <si>
    <t xml:space="preserve">150</t>
  </si>
  <si>
    <t xml:space="preserve">250</t>
  </si>
  <si>
    <t xml:space="preserve">50</t>
  </si>
  <si>
    <t xml:space="preserve">100</t>
  </si>
  <si>
    <t xml:space="preserve">200</t>
  </si>
  <si>
    <t xml:space="preserve">70</t>
  </si>
  <si>
    <t xml:space="preserve">230/20</t>
  </si>
  <si>
    <t xml:space="preserve">Средние показатели энергетической ценности и химического состава рациона питания детей 6-10 лет</t>
  </si>
  <si>
    <t xml:space="preserve">Итого за 10 дней</t>
  </si>
  <si>
    <t xml:space="preserve">Итого за 1 дней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Расчет продуктов питания, в гр.,осенне-зимний сезон</t>
  </si>
  <si>
    <t xml:space="preserve">Дети  11 лет и старше</t>
  </si>
  <si>
    <t xml:space="preserve">Средние показатели продуктов питания за 10 дней на одного ребенка, в гр., дети с 11 лет и старше</t>
  </si>
  <si>
    <t xml:space="preserve">24-30</t>
  </si>
  <si>
    <t xml:space="preserve">4,0-5,0</t>
  </si>
  <si>
    <t xml:space="preserve">80-100</t>
  </si>
  <si>
    <t xml:space="preserve">27,7-35,41</t>
  </si>
  <si>
    <t xml:space="preserve">36-45</t>
  </si>
  <si>
    <t xml:space="preserve">10,0-12,5</t>
  </si>
  <si>
    <t xml:space="preserve">2,4-3</t>
  </si>
  <si>
    <t xml:space="preserve">7-8,75</t>
  </si>
  <si>
    <t xml:space="preserve">3,6-4,5</t>
  </si>
  <si>
    <t xml:space="preserve">1,4-1,75</t>
  </si>
  <si>
    <t xml:space="preserve">36-42</t>
  </si>
  <si>
    <t xml:space="preserve">6,0-7,0</t>
  </si>
  <si>
    <t xml:space="preserve">78-87,5</t>
  </si>
  <si>
    <t xml:space="preserve">120-140</t>
  </si>
  <si>
    <t xml:space="preserve">42-55,61</t>
  </si>
  <si>
    <t xml:space="preserve">54-63</t>
  </si>
  <si>
    <t xml:space="preserve">3,6-4,2</t>
  </si>
  <si>
    <t xml:space="preserve">10,5-12,25</t>
  </si>
  <si>
    <t xml:space="preserve">5,4-6,3</t>
  </si>
  <si>
    <t xml:space="preserve">2,1-2,45</t>
  </si>
  <si>
    <t xml:space="preserve">61-111</t>
  </si>
  <si>
    <t xml:space="preserve">60-72</t>
  </si>
  <si>
    <t xml:space="preserve">10,0-12,0</t>
  </si>
  <si>
    <t xml:space="preserve">200-240</t>
  </si>
  <si>
    <t xml:space="preserve">160-192</t>
  </si>
  <si>
    <t xml:space="preserve">72,9-91,4</t>
  </si>
  <si>
    <t xml:space="preserve">49-60</t>
  </si>
  <si>
    <t xml:space="preserve">90-108</t>
  </si>
  <si>
    <t xml:space="preserve">6-7,2</t>
  </si>
  <si>
    <t xml:space="preserve">17,5-21</t>
  </si>
  <si>
    <t xml:space="preserve">9-10,8</t>
  </si>
  <si>
    <t xml:space="preserve">3,5-4,2</t>
  </si>
  <si>
    <t xml:space="preserve">43-51,6</t>
  </si>
  <si>
    <t xml:space="preserve">Дети  11 лет и старше, осенне-зимний сезон</t>
  </si>
  <si>
    <t xml:space="preserve">180</t>
  </si>
  <si>
    <t xml:space="preserve">Средние показатели энергетической ценности и химического состава рациона питания детей 11 лет и старше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Итого за неделю, за 5 дней</t>
  </si>
  <si>
    <t xml:space="preserve">Среденне значение за неделю, за 5 дн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_(* #,##0.00_);_(* \(#,##0.00\);_(* \-??_);_(@_)"/>
    <numFmt numFmtId="168" formatCode="General"/>
    <numFmt numFmtId="169" formatCode="[$-409]d\-mmm"/>
    <numFmt numFmtId="170" formatCode="[$-409]mmm\-yy"/>
    <numFmt numFmtId="171" formatCode="0.0"/>
    <numFmt numFmtId="172" formatCode="@"/>
    <numFmt numFmtId="173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5"/>
      <color rgb="FF000000"/>
      <name val="Times New Roman"/>
      <family val="1"/>
      <charset val="204"/>
    </font>
    <font>
      <i val="true"/>
      <sz val="55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  <font>
      <sz val="6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A1" activeCellId="0" sqref="A1:AI1"/>
    </sheetView>
  </sheetViews>
  <sheetFormatPr defaultColWidth="40.2109375" defaultRowHeight="83.4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133.76"/>
    <col collapsed="false" customWidth="true" hidden="false" outlineLevel="0" max="3" min="3" style="3" width="46.99"/>
    <col collapsed="false" customWidth="true" hidden="false" outlineLevel="0" max="4" min="4" style="3" width="33.21"/>
    <col collapsed="false" customWidth="true" hidden="false" outlineLevel="0" max="5" min="5" style="3" width="45.77"/>
    <col collapsed="false" customWidth="true" hidden="false" outlineLevel="0" max="6" min="6" style="3" width="45.21"/>
    <col collapsed="false" customWidth="true" hidden="false" outlineLevel="0" max="7" min="7" style="3" width="45.77"/>
    <col collapsed="false" customWidth="true" hidden="false" outlineLevel="0" max="8" min="8" style="3" width="30.99"/>
    <col collapsed="false" customWidth="true" hidden="false" outlineLevel="0" max="9" min="9" style="3" width="35.55"/>
    <col collapsed="false" customWidth="true" hidden="false" outlineLevel="0" max="10" min="10" style="3" width="36.76"/>
    <col collapsed="false" customWidth="true" hidden="false" outlineLevel="0" max="11" min="11" style="4" width="32.21"/>
    <col collapsed="false" customWidth="true" hidden="false" outlineLevel="0" max="12" min="12" style="3" width="60.76"/>
    <col collapsed="false" customWidth="true" hidden="false" outlineLevel="0" max="13" min="13" style="3" width="60.21"/>
    <col collapsed="false" customWidth="true" hidden="false" outlineLevel="0" max="14" min="14" style="3" width="31.21"/>
    <col collapsed="false" customWidth="true" hidden="false" outlineLevel="0" max="15" min="15" style="1" width="48.21"/>
    <col collapsed="false" customWidth="true" hidden="false" outlineLevel="0" max="16" min="16" style="4" width="43.55"/>
    <col collapsed="false" customWidth="true" hidden="false" outlineLevel="0" max="17" min="17" style="5" width="58.99"/>
    <col collapsed="false" customWidth="true" hidden="false" outlineLevel="0" max="18" min="18" style="6" width="44.21"/>
    <col collapsed="false" customWidth="true" hidden="false" outlineLevel="0" max="19" min="19" style="4" width="45.21"/>
    <col collapsed="false" customWidth="true" hidden="false" outlineLevel="0" max="20" min="20" style="3" width="43.55"/>
    <col collapsed="false" customWidth="true" hidden="false" outlineLevel="0" max="21" min="21" style="3" width="31.55"/>
    <col collapsed="false" customWidth="true" hidden="false" outlineLevel="0" max="22" min="22" style="3" width="20.77"/>
    <col collapsed="false" customWidth="true" hidden="false" outlineLevel="0" max="23" min="23" style="3" width="30.43"/>
    <col collapsed="false" customWidth="true" hidden="false" outlineLevel="0" max="24" min="24" style="4" width="25.21"/>
    <col collapsed="false" customWidth="true" hidden="false" outlineLevel="0" max="25" min="25" style="3" width="27.21"/>
    <col collapsed="false" customWidth="true" hidden="false" outlineLevel="0" max="26" min="26" style="3" width="28.77"/>
    <col collapsed="false" customWidth="true" hidden="false" outlineLevel="0" max="27" min="27" style="3" width="42.43"/>
    <col collapsed="false" customWidth="true" hidden="false" outlineLevel="0" max="28" min="28" style="3" width="44.21"/>
    <col collapsed="false" customWidth="true" hidden="false" outlineLevel="0" max="29" min="29" style="3" width="26.99"/>
    <col collapsed="false" customWidth="true" hidden="false" outlineLevel="0" max="30" min="30" style="3" width="21.77"/>
    <col collapsed="false" customWidth="true" hidden="false" outlineLevel="0" max="31" min="31" style="4" width="44.21"/>
    <col collapsed="false" customWidth="true" hidden="false" outlineLevel="0" max="32" min="32" style="2" width="23.77"/>
    <col collapsed="false" customWidth="true" hidden="false" outlineLevel="0" max="33" min="33" style="1" width="29.77"/>
    <col collapsed="false" customWidth="true" hidden="false" outlineLevel="0" max="34" min="34" style="4" width="31.43"/>
    <col collapsed="false" customWidth="true" hidden="false" outlineLevel="0" max="35" min="35" style="7" width="20.99"/>
    <col collapsed="false" customWidth="false" hidden="false" outlineLevel="0" max="257" min="36" style="2" width="40.21"/>
  </cols>
  <sheetData>
    <row r="1" s="9" customFormat="true" ht="8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</row>
    <row r="2" s="9" customFormat="true" ht="8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</row>
    <row r="3" customFormat="fals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83.4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2" t="s">
        <v>13</v>
      </c>
      <c r="L4" s="14" t="s">
        <v>14</v>
      </c>
      <c r="M4" s="12" t="s">
        <v>15</v>
      </c>
      <c r="N4" s="13" t="s">
        <v>16</v>
      </c>
      <c r="O4" s="13" t="s">
        <v>17</v>
      </c>
      <c r="P4" s="12" t="s">
        <v>18</v>
      </c>
      <c r="Q4" s="14" t="s">
        <v>19</v>
      </c>
      <c r="R4" s="13" t="s">
        <v>20</v>
      </c>
      <c r="S4" s="12" t="s">
        <v>21</v>
      </c>
      <c r="T4" s="14" t="s">
        <v>22</v>
      </c>
      <c r="U4" s="12" t="s">
        <v>23</v>
      </c>
      <c r="V4" s="12" t="s">
        <v>24</v>
      </c>
      <c r="W4" s="13" t="s">
        <v>25</v>
      </c>
      <c r="X4" s="12" t="s">
        <v>26</v>
      </c>
      <c r="Y4" s="14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3" t="s">
        <v>32</v>
      </c>
      <c r="AE4" s="12" t="s">
        <v>33</v>
      </c>
      <c r="AF4" s="15" t="s">
        <v>34</v>
      </c>
      <c r="AG4" s="13" t="s">
        <v>35</v>
      </c>
      <c r="AH4" s="12" t="s">
        <v>36</v>
      </c>
      <c r="AI4" s="14" t="s">
        <v>37</v>
      </c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3"/>
      <c r="K5" s="12"/>
      <c r="L5" s="14"/>
      <c r="M5" s="12"/>
      <c r="N5" s="13"/>
      <c r="O5" s="13"/>
      <c r="P5" s="12"/>
      <c r="Q5" s="14"/>
      <c r="R5" s="13"/>
      <c r="S5" s="12"/>
      <c r="T5" s="14"/>
      <c r="U5" s="12"/>
      <c r="V5" s="12"/>
      <c r="W5" s="13"/>
      <c r="X5" s="12"/>
      <c r="Y5" s="14"/>
      <c r="Z5" s="12"/>
      <c r="AA5" s="12"/>
      <c r="AB5" s="12"/>
      <c r="AC5" s="12"/>
      <c r="AD5" s="13"/>
      <c r="AE5" s="12"/>
      <c r="AF5" s="15"/>
      <c r="AG5" s="13"/>
      <c r="AH5" s="12"/>
      <c r="AI5" s="14"/>
    </row>
    <row r="6" customFormat="false" ht="84" hidden="false" customHeight="false" outlineLevel="0" collapsed="false">
      <c r="A6" s="16" t="n">
        <v>1</v>
      </c>
      <c r="B6" s="17" t="n">
        <v>2</v>
      </c>
      <c r="C6" s="11" t="n">
        <v>3</v>
      </c>
      <c r="D6" s="18" t="n">
        <v>4</v>
      </c>
      <c r="E6" s="11" t="n">
        <v>5</v>
      </c>
      <c r="F6" s="11" t="n">
        <v>6</v>
      </c>
      <c r="G6" s="11" t="n">
        <v>7</v>
      </c>
      <c r="H6" s="11" t="s">
        <v>38</v>
      </c>
      <c r="I6" s="19" t="n">
        <v>9</v>
      </c>
      <c r="J6" s="18" t="n">
        <v>10</v>
      </c>
      <c r="K6" s="11" t="n">
        <v>11</v>
      </c>
      <c r="L6" s="20" t="n">
        <v>12</v>
      </c>
      <c r="M6" s="11" t="n">
        <v>13</v>
      </c>
      <c r="N6" s="21" t="n">
        <v>14</v>
      </c>
      <c r="O6" s="21" t="n">
        <v>15</v>
      </c>
      <c r="P6" s="11" t="n">
        <v>16</v>
      </c>
      <c r="Q6" s="19" t="n">
        <v>17</v>
      </c>
      <c r="R6" s="21" t="n">
        <v>18</v>
      </c>
      <c r="S6" s="11" t="n">
        <v>19</v>
      </c>
      <c r="T6" s="19" t="n">
        <v>20</v>
      </c>
      <c r="U6" s="11" t="n">
        <v>21</v>
      </c>
      <c r="V6" s="19" t="n">
        <v>22</v>
      </c>
      <c r="W6" s="21" t="n">
        <v>23</v>
      </c>
      <c r="X6" s="11" t="n">
        <v>24</v>
      </c>
      <c r="Y6" s="19" t="n">
        <v>25</v>
      </c>
      <c r="Z6" s="11" t="n">
        <v>26</v>
      </c>
      <c r="AA6" s="19" t="n">
        <v>27</v>
      </c>
      <c r="AB6" s="11" t="n">
        <v>28</v>
      </c>
      <c r="AC6" s="19" t="n">
        <v>29</v>
      </c>
      <c r="AD6" s="21" t="n">
        <v>30</v>
      </c>
      <c r="AE6" s="11" t="n">
        <v>31</v>
      </c>
      <c r="AF6" s="22" t="n">
        <v>32</v>
      </c>
      <c r="AG6" s="21" t="n">
        <v>33</v>
      </c>
      <c r="AH6" s="11" t="n">
        <v>34</v>
      </c>
      <c r="AI6" s="23" t="n">
        <v>35</v>
      </c>
    </row>
    <row r="7" s="24" customFormat="true" ht="84" hidden="false" customHeight="true" outlineLevel="0" collapsed="false">
      <c r="A7" s="10" t="s">
        <v>3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24" customFormat="true" ht="167.4" hidden="false" customHeight="false" outlineLevel="0" collapsed="false">
      <c r="A8" s="25" t="n">
        <v>43</v>
      </c>
      <c r="B8" s="26" t="s">
        <v>40</v>
      </c>
      <c r="C8" s="25"/>
      <c r="D8" s="27"/>
      <c r="E8" s="27"/>
      <c r="F8" s="27" t="n">
        <v>30</v>
      </c>
      <c r="G8" s="27"/>
      <c r="H8" s="27"/>
      <c r="I8" s="27"/>
      <c r="J8" s="28"/>
      <c r="K8" s="25"/>
      <c r="L8" s="27"/>
      <c r="M8" s="27"/>
      <c r="N8" s="28"/>
      <c r="O8" s="29"/>
      <c r="P8" s="25"/>
      <c r="Q8" s="20"/>
      <c r="R8" s="21"/>
      <c r="S8" s="11"/>
      <c r="T8" s="19"/>
      <c r="U8" s="11" t="n">
        <v>84</v>
      </c>
      <c r="V8" s="19"/>
      <c r="W8" s="21"/>
      <c r="X8" s="11"/>
      <c r="Y8" s="19"/>
      <c r="Z8" s="11"/>
      <c r="AA8" s="19" t="n">
        <v>6</v>
      </c>
      <c r="AB8" s="11"/>
      <c r="AC8" s="19"/>
      <c r="AD8" s="21" t="n">
        <v>4</v>
      </c>
      <c r="AE8" s="11"/>
      <c r="AF8" s="30"/>
      <c r="AG8" s="21"/>
      <c r="AH8" s="11"/>
      <c r="AI8" s="31"/>
    </row>
    <row r="9" s="24" customFormat="true" ht="250.8" hidden="false" customHeight="false" outlineLevel="0" collapsed="false">
      <c r="A9" s="25" t="n">
        <v>2.84</v>
      </c>
      <c r="B9" s="26" t="s">
        <v>41</v>
      </c>
      <c r="C9" s="11"/>
      <c r="D9" s="27"/>
      <c r="E9" s="27"/>
      <c r="F9" s="27"/>
      <c r="G9" s="27"/>
      <c r="H9" s="27"/>
      <c r="I9" s="27"/>
      <c r="J9" s="32"/>
      <c r="K9" s="33"/>
      <c r="L9" s="34"/>
      <c r="M9" s="20"/>
      <c r="N9" s="28"/>
      <c r="O9" s="29"/>
      <c r="P9" s="25"/>
      <c r="Q9" s="20"/>
      <c r="R9" s="21"/>
      <c r="S9" s="11"/>
      <c r="T9" s="19"/>
      <c r="U9" s="11" t="n">
        <v>120</v>
      </c>
      <c r="V9" s="19"/>
      <c r="W9" s="21"/>
      <c r="X9" s="11"/>
      <c r="Y9" s="19"/>
      <c r="Z9" s="11"/>
      <c r="AA9" s="19"/>
      <c r="AB9" s="11"/>
      <c r="AC9" s="19"/>
      <c r="AD9" s="21" t="n">
        <v>20</v>
      </c>
      <c r="AE9" s="11"/>
      <c r="AF9" s="30"/>
      <c r="AG9" s="21" t="n">
        <v>3</v>
      </c>
      <c r="AH9" s="21"/>
      <c r="AI9" s="11"/>
    </row>
    <row r="10" s="24" customFormat="true" ht="167.4" hidden="false" customHeight="false" outlineLevel="0" collapsed="false">
      <c r="A10" s="25" t="s">
        <v>42</v>
      </c>
      <c r="B10" s="26" t="s">
        <v>43</v>
      </c>
      <c r="C10" s="11"/>
      <c r="D10" s="27"/>
      <c r="E10" s="27"/>
      <c r="F10" s="27"/>
      <c r="G10" s="27"/>
      <c r="H10" s="27"/>
      <c r="I10" s="27"/>
      <c r="J10" s="28"/>
      <c r="K10" s="25"/>
      <c r="L10" s="34" t="n">
        <v>250</v>
      </c>
      <c r="M10" s="27"/>
      <c r="N10" s="28"/>
      <c r="O10" s="29"/>
      <c r="P10" s="25"/>
      <c r="Q10" s="20"/>
      <c r="R10" s="21"/>
      <c r="S10" s="11"/>
      <c r="T10" s="19"/>
      <c r="U10" s="11"/>
      <c r="V10" s="19"/>
      <c r="W10" s="21"/>
      <c r="X10" s="11"/>
      <c r="Y10" s="19"/>
      <c r="Z10" s="11"/>
      <c r="AA10" s="19"/>
      <c r="AB10" s="11"/>
      <c r="AC10" s="19"/>
      <c r="AD10" s="21"/>
      <c r="AE10" s="11"/>
      <c r="AF10" s="30"/>
      <c r="AG10" s="21"/>
      <c r="AH10" s="11"/>
      <c r="AI10" s="31"/>
    </row>
    <row r="11" s="24" customFormat="true" ht="84" hidden="false" customHeight="false" outlineLevel="0" collapsed="false">
      <c r="A11" s="25" t="n">
        <v>32</v>
      </c>
      <c r="B11" s="26" t="s">
        <v>44</v>
      </c>
      <c r="C11" s="25" t="n">
        <v>30</v>
      </c>
      <c r="D11" s="27"/>
      <c r="E11" s="27"/>
      <c r="F11" s="27"/>
      <c r="G11" s="27"/>
      <c r="H11" s="27"/>
      <c r="I11" s="27"/>
      <c r="J11" s="28"/>
      <c r="K11" s="25"/>
      <c r="L11" s="27"/>
      <c r="M11" s="27"/>
      <c r="N11" s="28"/>
      <c r="O11" s="29"/>
      <c r="P11" s="25"/>
      <c r="Q11" s="20"/>
      <c r="R11" s="21"/>
      <c r="S11" s="11"/>
      <c r="T11" s="19"/>
      <c r="U11" s="11"/>
      <c r="V11" s="19"/>
      <c r="W11" s="21"/>
      <c r="X11" s="11"/>
      <c r="Y11" s="19" t="n">
        <v>21</v>
      </c>
      <c r="Z11" s="11"/>
      <c r="AA11" s="19"/>
      <c r="AB11" s="11"/>
      <c r="AC11" s="19"/>
      <c r="AD11" s="21"/>
      <c r="AE11" s="11"/>
      <c r="AF11" s="30"/>
      <c r="AG11" s="21"/>
      <c r="AH11" s="11"/>
      <c r="AI11" s="31"/>
    </row>
    <row r="12" customFormat="false" ht="84" hidden="false" customHeight="false" outlineLevel="0" collapsed="false">
      <c r="A12" s="16"/>
      <c r="B12" s="35" t="s">
        <v>45</v>
      </c>
      <c r="C12" s="16" t="n">
        <f aca="false">SUM(C8:C11)</f>
        <v>30</v>
      </c>
      <c r="D12" s="16" t="n">
        <f aca="false">SUM(D8:D11)</f>
        <v>0</v>
      </c>
      <c r="E12" s="16" t="n">
        <f aca="false">SUM(E8:E11)</f>
        <v>0</v>
      </c>
      <c r="F12" s="16" t="n">
        <f aca="false">SUM(F8:F11)</f>
        <v>30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0</v>
      </c>
      <c r="J12" s="36" t="n">
        <f aca="false">SUM(J8:J11)</f>
        <v>0</v>
      </c>
      <c r="K12" s="16" t="n">
        <f aca="false">SUM(K8:K11)</f>
        <v>0</v>
      </c>
      <c r="L12" s="37" t="n">
        <f aca="false">SUM(L8:L11)</f>
        <v>250</v>
      </c>
      <c r="M12" s="16" t="n">
        <f aca="false">SUM(M8:M11)</f>
        <v>0</v>
      </c>
      <c r="N12" s="16" t="n">
        <f aca="false">SUM(N8:N11)</f>
        <v>0</v>
      </c>
      <c r="O12" s="36" t="n">
        <f aca="false">SUM(O8:O11)</f>
        <v>0</v>
      </c>
      <c r="P12" s="16" t="n">
        <f aca="false">SUM(P8:P11)</f>
        <v>0</v>
      </c>
      <c r="Q12" s="37" t="n">
        <f aca="false">SUM(Q8:Q11)</f>
        <v>0</v>
      </c>
      <c r="R12" s="16" t="n">
        <f aca="false">SUM(R8:R11)</f>
        <v>0</v>
      </c>
      <c r="S12" s="16" t="n">
        <f aca="false">SUM(S8:S11)</f>
        <v>0</v>
      </c>
      <c r="T12" s="16" t="n">
        <f aca="false">SUM(T8:T11)</f>
        <v>0</v>
      </c>
      <c r="U12" s="16" t="n">
        <f aca="false">SUM(U8:U11)</f>
        <v>204</v>
      </c>
      <c r="V12" s="16" t="n">
        <f aca="false">SUM(V8:V11)</f>
        <v>0</v>
      </c>
      <c r="W12" s="16" t="n">
        <f aca="false">SUM(W8:W11)</f>
        <v>0</v>
      </c>
      <c r="X12" s="16" t="n">
        <f aca="false">SUM(X8:X11)</f>
        <v>0</v>
      </c>
      <c r="Y12" s="16" t="n">
        <f aca="false">SUM(Y8:Y11)</f>
        <v>21</v>
      </c>
      <c r="Z12" s="16" t="n">
        <f aca="false">SUM(Z8:Z11)</f>
        <v>0</v>
      </c>
      <c r="AA12" s="16" t="n">
        <f aca="false">SUM(AA8:AA11)</f>
        <v>6</v>
      </c>
      <c r="AB12" s="16" t="n">
        <f aca="false">SUM(AB8:AB11)</f>
        <v>0</v>
      </c>
      <c r="AC12" s="16" t="n">
        <f aca="false">SUM(AC8:AC11)</f>
        <v>0</v>
      </c>
      <c r="AD12" s="16" t="n">
        <f aca="false">SUM(AD8:AD11)</f>
        <v>24</v>
      </c>
      <c r="AE12" s="16" t="n">
        <f aca="false">SUM(AE8:AE11)</f>
        <v>0</v>
      </c>
      <c r="AF12" s="16" t="n">
        <f aca="false">SUM(AF8:AF11)</f>
        <v>0</v>
      </c>
      <c r="AG12" s="16" t="n">
        <f aca="false">SUM(AG8:AG11)</f>
        <v>3</v>
      </c>
      <c r="AH12" s="16" t="n">
        <f aca="false">SUM(AH8:AH11)</f>
        <v>0</v>
      </c>
      <c r="AI12" s="16" t="n">
        <f aca="false">SUM(AI8:AI11)</f>
        <v>0</v>
      </c>
    </row>
    <row r="13" s="24" customFormat="true" ht="84" hidden="false" customHeight="true" outlineLevel="0" collapsed="false">
      <c r="A13" s="10" t="s">
        <v>4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84" hidden="false" customHeight="false" outlineLevel="0" collapsed="false">
      <c r="A14" s="25" t="n">
        <v>10</v>
      </c>
      <c r="B14" s="26" t="s">
        <v>47</v>
      </c>
      <c r="C14" s="25"/>
      <c r="D14" s="27"/>
      <c r="E14" s="27"/>
      <c r="F14" s="27"/>
      <c r="G14" s="27"/>
      <c r="H14" s="27" t="n">
        <v>17</v>
      </c>
      <c r="I14" s="27" t="n">
        <v>13</v>
      </c>
      <c r="J14" s="28" t="n">
        <v>60</v>
      </c>
      <c r="K14" s="25" t="n">
        <v>43</v>
      </c>
      <c r="L14" s="27"/>
      <c r="M14" s="27"/>
      <c r="N14" s="28"/>
      <c r="O14" s="29"/>
      <c r="P14" s="25"/>
      <c r="Q14" s="27"/>
      <c r="R14" s="29"/>
      <c r="S14" s="25"/>
      <c r="T14" s="28"/>
      <c r="U14" s="25"/>
      <c r="V14" s="28"/>
      <c r="W14" s="29"/>
      <c r="X14" s="25"/>
      <c r="Y14" s="28"/>
      <c r="Z14" s="25"/>
      <c r="AA14" s="28"/>
      <c r="AB14" s="25" t="n">
        <v>6</v>
      </c>
      <c r="AC14" s="28"/>
      <c r="AD14" s="29"/>
      <c r="AE14" s="25"/>
      <c r="AF14" s="38"/>
      <c r="AG14" s="29"/>
      <c r="AH14" s="25"/>
      <c r="AI14" s="39"/>
    </row>
    <row r="15" customFormat="false" ht="334.2" hidden="false" customHeight="false" outlineLevel="0" collapsed="false">
      <c r="A15" s="25" t="n">
        <v>22.1</v>
      </c>
      <c r="B15" s="26" t="s">
        <v>48</v>
      </c>
      <c r="C15" s="25"/>
      <c r="D15" s="27"/>
      <c r="E15" s="27"/>
      <c r="F15" s="27"/>
      <c r="G15" s="27"/>
      <c r="H15" s="27" t="n">
        <v>26</v>
      </c>
      <c r="I15" s="27" t="n">
        <v>20</v>
      </c>
      <c r="J15" s="28" t="n">
        <v>106</v>
      </c>
      <c r="K15" s="25" t="n">
        <v>88</v>
      </c>
      <c r="L15" s="27"/>
      <c r="M15" s="27"/>
      <c r="N15" s="28"/>
      <c r="O15" s="29"/>
      <c r="P15" s="25"/>
      <c r="Q15" s="27"/>
      <c r="R15" s="29"/>
      <c r="S15" s="25"/>
      <c r="T15" s="19"/>
      <c r="U15" s="11"/>
      <c r="V15" s="19"/>
      <c r="W15" s="21"/>
      <c r="X15" s="11"/>
      <c r="Y15" s="19"/>
      <c r="Z15" s="11" t="n">
        <v>5</v>
      </c>
      <c r="AA15" s="19" t="n">
        <v>2</v>
      </c>
      <c r="AB15" s="11"/>
      <c r="AC15" s="19"/>
      <c r="AD15" s="21" t="n">
        <v>2</v>
      </c>
      <c r="AE15" s="11"/>
      <c r="AF15" s="30"/>
      <c r="AG15" s="21"/>
      <c r="AH15" s="11"/>
      <c r="AI15" s="31"/>
    </row>
    <row r="16" customFormat="false" ht="84" hidden="false" customHeight="false" outlineLevel="0" collapsed="false">
      <c r="A16" s="25" t="n">
        <v>23</v>
      </c>
      <c r="B16" s="40" t="s">
        <v>49</v>
      </c>
      <c r="C16" s="11" t="n">
        <v>24</v>
      </c>
      <c r="D16" s="27"/>
      <c r="E16" s="27"/>
      <c r="F16" s="27"/>
      <c r="G16" s="11"/>
      <c r="H16" s="11"/>
      <c r="I16" s="11"/>
      <c r="J16" s="21"/>
      <c r="K16" s="11"/>
      <c r="L16" s="20"/>
      <c r="M16" s="11"/>
      <c r="N16" s="21"/>
      <c r="O16" s="21"/>
      <c r="P16" s="11"/>
      <c r="Q16" s="20"/>
      <c r="R16" s="41" t="n">
        <v>55</v>
      </c>
      <c r="S16" s="42" t="n">
        <v>53</v>
      </c>
      <c r="T16" s="19"/>
      <c r="U16" s="11" t="n">
        <v>21</v>
      </c>
      <c r="V16" s="19"/>
      <c r="W16" s="21"/>
      <c r="X16" s="11"/>
      <c r="Y16" s="19"/>
      <c r="Z16" s="11"/>
      <c r="AA16" s="19"/>
      <c r="AB16" s="11" t="n">
        <v>4</v>
      </c>
      <c r="AC16" s="19" t="n">
        <v>5</v>
      </c>
      <c r="AD16" s="21"/>
      <c r="AE16" s="11"/>
      <c r="AF16" s="30"/>
      <c r="AG16" s="21"/>
      <c r="AH16" s="11"/>
      <c r="AI16" s="39"/>
    </row>
    <row r="17" customFormat="false" ht="167.4" hidden="false" customHeight="false" outlineLevel="0" collapsed="false">
      <c r="A17" s="25" t="n">
        <v>88</v>
      </c>
      <c r="B17" s="26" t="s">
        <v>50</v>
      </c>
      <c r="C17" s="11"/>
      <c r="D17" s="27"/>
      <c r="E17" s="27" t="n">
        <v>3</v>
      </c>
      <c r="F17" s="27"/>
      <c r="G17" s="27"/>
      <c r="H17" s="27"/>
      <c r="I17" s="27"/>
      <c r="J17" s="28" t="n">
        <v>4</v>
      </c>
      <c r="K17" s="25" t="n">
        <v>4</v>
      </c>
      <c r="L17" s="27"/>
      <c r="M17" s="27"/>
      <c r="N17" s="21"/>
      <c r="O17" s="29"/>
      <c r="P17" s="25"/>
      <c r="Q17" s="27"/>
      <c r="R17" s="43"/>
      <c r="S17" s="44"/>
      <c r="T17" s="19"/>
      <c r="U17" s="11"/>
      <c r="V17" s="19"/>
      <c r="W17" s="21"/>
      <c r="X17" s="11"/>
      <c r="Y17" s="19"/>
      <c r="Z17" s="11" t="n">
        <v>10</v>
      </c>
      <c r="AA17" s="19"/>
      <c r="AB17" s="11"/>
      <c r="AC17" s="19"/>
      <c r="AD17" s="21"/>
      <c r="AE17" s="11"/>
      <c r="AF17" s="30"/>
      <c r="AG17" s="21"/>
      <c r="AH17" s="11"/>
      <c r="AI17" s="31"/>
    </row>
    <row r="18" customFormat="false" ht="84" hidden="false" customHeight="false" outlineLevel="0" collapsed="false">
      <c r="A18" s="25" t="n">
        <v>52</v>
      </c>
      <c r="B18" s="26" t="s">
        <v>51</v>
      </c>
      <c r="C18" s="11"/>
      <c r="D18" s="27"/>
      <c r="E18" s="27"/>
      <c r="F18" s="27" t="n">
        <v>53</v>
      </c>
      <c r="G18" s="27"/>
      <c r="H18" s="27"/>
      <c r="I18" s="27"/>
      <c r="J18" s="28"/>
      <c r="K18" s="25"/>
      <c r="L18" s="27"/>
      <c r="M18" s="27"/>
      <c r="N18" s="21"/>
      <c r="O18" s="29"/>
      <c r="P18" s="25"/>
      <c r="Q18" s="27"/>
      <c r="R18" s="43"/>
      <c r="S18" s="44"/>
      <c r="T18" s="19"/>
      <c r="U18" s="11"/>
      <c r="V18" s="19"/>
      <c r="W18" s="21"/>
      <c r="X18" s="11"/>
      <c r="Y18" s="19"/>
      <c r="Z18" s="11"/>
      <c r="AA18" s="19" t="n">
        <v>5</v>
      </c>
      <c r="AB18" s="11"/>
      <c r="AC18" s="19"/>
      <c r="AD18" s="21"/>
      <c r="AE18" s="11"/>
      <c r="AF18" s="30"/>
      <c r="AG18" s="21"/>
      <c r="AH18" s="11"/>
      <c r="AI18" s="31"/>
    </row>
    <row r="19" customFormat="false" ht="84" hidden="false" customHeight="false" outlineLevel="0" collapsed="false">
      <c r="A19" s="25" t="n">
        <v>25</v>
      </c>
      <c r="B19" s="26" t="s">
        <v>52</v>
      </c>
      <c r="C19" s="11"/>
      <c r="D19" s="27"/>
      <c r="E19" s="27"/>
      <c r="F19" s="27"/>
      <c r="G19" s="27"/>
      <c r="H19" s="27"/>
      <c r="I19" s="27"/>
      <c r="J19" s="28"/>
      <c r="K19" s="25"/>
      <c r="L19" s="27"/>
      <c r="M19" s="27"/>
      <c r="N19" s="21" t="n">
        <v>200</v>
      </c>
      <c r="O19" s="29"/>
      <c r="P19" s="25"/>
      <c r="Q19" s="27"/>
      <c r="R19" s="28"/>
      <c r="S19" s="25"/>
      <c r="T19" s="19"/>
      <c r="U19" s="11"/>
      <c r="V19" s="19"/>
      <c r="W19" s="21"/>
      <c r="X19" s="11"/>
      <c r="Y19" s="19"/>
      <c r="Z19" s="11"/>
      <c r="AA19" s="19"/>
      <c r="AB19" s="11"/>
      <c r="AC19" s="19"/>
      <c r="AD19" s="21"/>
      <c r="AE19" s="11"/>
      <c r="AF19" s="30"/>
      <c r="AG19" s="21"/>
      <c r="AH19" s="11"/>
      <c r="AI19" s="31"/>
    </row>
    <row r="20" customFormat="false" ht="84" hidden="false" customHeight="false" outlineLevel="0" collapsed="false">
      <c r="A20" s="11" t="s">
        <v>42</v>
      </c>
      <c r="B20" s="40" t="s">
        <v>53</v>
      </c>
      <c r="C20" s="11"/>
      <c r="D20" s="20"/>
      <c r="E20" s="20"/>
      <c r="F20" s="20"/>
      <c r="G20" s="20"/>
      <c r="H20" s="20"/>
      <c r="I20" s="20"/>
      <c r="J20" s="19"/>
      <c r="K20" s="25"/>
      <c r="L20" s="34"/>
      <c r="M20" s="20"/>
      <c r="N20" s="19"/>
      <c r="O20" s="21"/>
      <c r="P20" s="11"/>
      <c r="Q20" s="20"/>
      <c r="R20" s="21"/>
      <c r="S20" s="11"/>
      <c r="T20" s="19"/>
      <c r="U20" s="11"/>
      <c r="V20" s="19" t="n">
        <v>115</v>
      </c>
      <c r="W20" s="21"/>
      <c r="X20" s="11"/>
      <c r="Y20" s="19"/>
      <c r="Z20" s="11"/>
      <c r="AA20" s="19"/>
      <c r="AB20" s="11"/>
      <c r="AC20" s="19"/>
      <c r="AD20" s="21"/>
      <c r="AE20" s="11"/>
      <c r="AF20" s="30"/>
      <c r="AG20" s="21"/>
      <c r="AH20" s="11"/>
      <c r="AI20" s="31"/>
    </row>
    <row r="21" customFormat="false" ht="84" hidden="false" customHeight="false" outlineLevel="0" collapsed="false">
      <c r="A21" s="25" t="s">
        <v>42</v>
      </c>
      <c r="B21" s="26" t="s">
        <v>54</v>
      </c>
      <c r="C21" s="25" t="n">
        <v>30</v>
      </c>
      <c r="D21" s="27"/>
      <c r="E21" s="27"/>
      <c r="F21" s="27"/>
      <c r="G21" s="27"/>
      <c r="H21" s="27"/>
      <c r="I21" s="27"/>
      <c r="J21" s="28"/>
      <c r="K21" s="25"/>
      <c r="L21" s="27"/>
      <c r="M21" s="27"/>
      <c r="N21" s="28"/>
      <c r="O21" s="29"/>
      <c r="P21" s="25"/>
      <c r="Q21" s="20"/>
      <c r="R21" s="21"/>
      <c r="S21" s="11"/>
      <c r="T21" s="19"/>
      <c r="U21" s="11"/>
      <c r="V21" s="19"/>
      <c r="W21" s="21"/>
      <c r="X21" s="11"/>
      <c r="Y21" s="19"/>
      <c r="Z21" s="11"/>
      <c r="AA21" s="19"/>
      <c r="AB21" s="11"/>
      <c r="AC21" s="19"/>
      <c r="AD21" s="21"/>
      <c r="AE21" s="11"/>
      <c r="AF21" s="30"/>
      <c r="AG21" s="21"/>
      <c r="AH21" s="11"/>
      <c r="AI21" s="31"/>
    </row>
    <row r="22" customFormat="false" ht="84" hidden="false" customHeight="false" outlineLevel="0" collapsed="false">
      <c r="A22" s="11"/>
      <c r="B22" s="40" t="s">
        <v>45</v>
      </c>
      <c r="C22" s="11" t="n">
        <f aca="false">SUM(C14:C21)</f>
        <v>54</v>
      </c>
      <c r="D22" s="11" t="n">
        <f aca="false">SUM(D14:D21)</f>
        <v>0</v>
      </c>
      <c r="E22" s="11" t="n">
        <f aca="false">SUM(E14:E21)</f>
        <v>3</v>
      </c>
      <c r="F22" s="11" t="n">
        <f aca="false">SUM(F14:F21)</f>
        <v>53</v>
      </c>
      <c r="G22" s="11" t="n">
        <f aca="false">SUM(G14:G21)</f>
        <v>0</v>
      </c>
      <c r="H22" s="11" t="n">
        <f aca="false">SUM(H14:H21)</f>
        <v>43</v>
      </c>
      <c r="I22" s="11" t="n">
        <f aca="false">SUM(I14:I21)</f>
        <v>33</v>
      </c>
      <c r="J22" s="21" t="n">
        <f aca="false">SUM(J14:J21)</f>
        <v>170</v>
      </c>
      <c r="K22" s="11" t="n">
        <f aca="false">SUM(K14:K21)</f>
        <v>135</v>
      </c>
      <c r="L22" s="20" t="n">
        <f aca="false">SUM(L14:L21)</f>
        <v>0</v>
      </c>
      <c r="M22" s="11" t="n">
        <f aca="false">SUM(M14:M21)</f>
        <v>0</v>
      </c>
      <c r="N22" s="11" t="n">
        <f aca="false">SUM(N14:N21)</f>
        <v>200</v>
      </c>
      <c r="O22" s="21" t="n">
        <f aca="false">SUM(O14:O21)</f>
        <v>0</v>
      </c>
      <c r="P22" s="11" t="n">
        <f aca="false">SUM(P14:P21)</f>
        <v>0</v>
      </c>
      <c r="Q22" s="20" t="n">
        <f aca="false">SUM(Q14:Q21)</f>
        <v>0</v>
      </c>
      <c r="R22" s="11" t="n">
        <f aca="false">SUM(R14:R21)</f>
        <v>55</v>
      </c>
      <c r="S22" s="11" t="n">
        <f aca="false">SUM(S14:S21)</f>
        <v>53</v>
      </c>
      <c r="T22" s="11" t="n">
        <f aca="false">SUM(T14:T21)</f>
        <v>0</v>
      </c>
      <c r="U22" s="11" t="n">
        <f aca="false">SUM(U14:U21)</f>
        <v>21</v>
      </c>
      <c r="V22" s="11" t="n">
        <f aca="false">SUM(V14:V21)</f>
        <v>115</v>
      </c>
      <c r="W22" s="11" t="n">
        <f aca="false">SUM(W14:W21)</f>
        <v>0</v>
      </c>
      <c r="X22" s="11" t="n">
        <f aca="false">SUM(X14:X21)</f>
        <v>0</v>
      </c>
      <c r="Y22" s="11" t="n">
        <f aca="false">SUM(Y14:Y21)</f>
        <v>0</v>
      </c>
      <c r="Z22" s="11" t="n">
        <f aca="false">SUM(Z14:Z21)</f>
        <v>15</v>
      </c>
      <c r="AA22" s="11" t="n">
        <f aca="false">SUM(AA14:AA21)</f>
        <v>7</v>
      </c>
      <c r="AB22" s="11" t="n">
        <f aca="false">SUM(AB14:AB21)</f>
        <v>10</v>
      </c>
      <c r="AC22" s="11" t="n">
        <f aca="false">SUM(AC14:AC21)</f>
        <v>5</v>
      </c>
      <c r="AD22" s="11" t="n">
        <f aca="false">SUM(AD14:AD21)</f>
        <v>2</v>
      </c>
      <c r="AE22" s="11" t="n">
        <f aca="false">SUM(AE14:AE21)</f>
        <v>0</v>
      </c>
      <c r="AF22" s="11" t="n">
        <f aca="false">SUM(AF14:AF21)</f>
        <v>0</v>
      </c>
      <c r="AG22" s="11" t="n">
        <f aca="false">SUM(AG14:AG21)</f>
        <v>0</v>
      </c>
      <c r="AH22" s="11" t="n">
        <f aca="false">SUM(AH14:AH21)</f>
        <v>0</v>
      </c>
      <c r="AI22" s="11" t="n">
        <f aca="false">SUM(AI14:AI21)</f>
        <v>0</v>
      </c>
    </row>
    <row r="23" customFormat="false" ht="167.4" hidden="false" customHeight="false" outlineLevel="0" collapsed="false">
      <c r="A23" s="25"/>
      <c r="B23" s="26" t="s">
        <v>55</v>
      </c>
      <c r="C23" s="11"/>
      <c r="D23" s="11"/>
      <c r="E23" s="11"/>
      <c r="F23" s="11"/>
      <c r="G23" s="11"/>
      <c r="H23" s="11"/>
      <c r="I23" s="11"/>
      <c r="J23" s="21"/>
      <c r="K23" s="11"/>
      <c r="L23" s="20"/>
      <c r="M23" s="11"/>
      <c r="N23" s="21"/>
      <c r="O23" s="21"/>
      <c r="P23" s="11"/>
      <c r="Q23" s="20"/>
      <c r="R23" s="21"/>
      <c r="S23" s="11"/>
      <c r="T23" s="20"/>
      <c r="U23" s="11"/>
      <c r="V23" s="11"/>
      <c r="W23" s="21"/>
      <c r="X23" s="11"/>
      <c r="Y23" s="20"/>
      <c r="Z23" s="11"/>
      <c r="AA23" s="11"/>
      <c r="AB23" s="11"/>
      <c r="AC23" s="11"/>
      <c r="AD23" s="21"/>
      <c r="AE23" s="11"/>
      <c r="AF23" s="30"/>
      <c r="AG23" s="21"/>
      <c r="AH23" s="11"/>
      <c r="AI23" s="45" t="n">
        <v>3</v>
      </c>
    </row>
    <row r="24" s="3" customFormat="true" ht="84" hidden="false" customHeight="false" outlineLevel="0" collapsed="false">
      <c r="A24" s="11"/>
      <c r="B24" s="46" t="s">
        <v>56</v>
      </c>
      <c r="C24" s="11" t="n">
        <f aca="false">SUM(C12+C22)</f>
        <v>84</v>
      </c>
      <c r="D24" s="11" t="n">
        <f aca="false">SUM(D12+D22)</f>
        <v>0</v>
      </c>
      <c r="E24" s="11" t="n">
        <f aca="false">SUM(E12+E22)</f>
        <v>3</v>
      </c>
      <c r="F24" s="11" t="n">
        <f aca="false">SUM(F12+F22)</f>
        <v>83</v>
      </c>
      <c r="G24" s="11" t="n">
        <f aca="false">SUM(G12+G22)</f>
        <v>0</v>
      </c>
      <c r="H24" s="11" t="n">
        <f aca="false">SUM(H12+H22)</f>
        <v>43</v>
      </c>
      <c r="I24" s="11" t="n">
        <f aca="false">SUM(I12+I22)</f>
        <v>33</v>
      </c>
      <c r="J24" s="21" t="n">
        <f aca="false">SUM(J12+J22)</f>
        <v>170</v>
      </c>
      <c r="K24" s="11" t="n">
        <f aca="false">SUM(K12+K22)</f>
        <v>135</v>
      </c>
      <c r="L24" s="20" t="n">
        <f aca="false">SUM(L12+L22)</f>
        <v>250</v>
      </c>
      <c r="M24" s="11" t="n">
        <f aca="false">SUM(M12+M22)</f>
        <v>0</v>
      </c>
      <c r="N24" s="11" t="n">
        <f aca="false">SUM(N12+N22)</f>
        <v>200</v>
      </c>
      <c r="O24" s="21" t="n">
        <f aca="false">SUM(O12+O22)</f>
        <v>0</v>
      </c>
      <c r="P24" s="11" t="n">
        <f aca="false">SUM(P12+P22)</f>
        <v>0</v>
      </c>
      <c r="Q24" s="20" t="n">
        <f aca="false">SUM(Q12+Q22)</f>
        <v>0</v>
      </c>
      <c r="R24" s="11" t="n">
        <f aca="false">SUM(R12+R22)</f>
        <v>55</v>
      </c>
      <c r="S24" s="11" t="n">
        <f aca="false">SUM(S12+S22)</f>
        <v>53</v>
      </c>
      <c r="T24" s="11" t="n">
        <f aca="false">SUM(T12+T22)</f>
        <v>0</v>
      </c>
      <c r="U24" s="11" t="n">
        <f aca="false">SUM(U12+U22)</f>
        <v>225</v>
      </c>
      <c r="V24" s="11" t="n">
        <f aca="false">SUM(V12+V22)</f>
        <v>115</v>
      </c>
      <c r="W24" s="11" t="n">
        <f aca="false">SUM(W12+W22)</f>
        <v>0</v>
      </c>
      <c r="X24" s="11" t="n">
        <f aca="false">SUM(X12+X22)</f>
        <v>0</v>
      </c>
      <c r="Y24" s="11" t="n">
        <f aca="false">SUM(Y12+Y22)</f>
        <v>21</v>
      </c>
      <c r="Z24" s="11" t="n">
        <f aca="false">SUM(Z12+Z22)</f>
        <v>15</v>
      </c>
      <c r="AA24" s="11" t="n">
        <f aca="false">SUM(AA12+AA22)</f>
        <v>13</v>
      </c>
      <c r="AB24" s="11" t="n">
        <f aca="false">SUM(AB12+AB22)</f>
        <v>10</v>
      </c>
      <c r="AC24" s="11" t="n">
        <f aca="false">SUM(AC12+AC22)</f>
        <v>5</v>
      </c>
      <c r="AD24" s="11" t="n">
        <f aca="false">SUM(AD12+AD22)</f>
        <v>26</v>
      </c>
      <c r="AE24" s="11" t="n">
        <f aca="false">SUM(AE12+AE22)</f>
        <v>0</v>
      </c>
      <c r="AF24" s="11" t="n">
        <f aca="false">SUM(AF12+AF22)</f>
        <v>0</v>
      </c>
      <c r="AG24" s="11" t="n">
        <f aca="false">SUM(AG12+AG22)</f>
        <v>3</v>
      </c>
      <c r="AH24" s="11" t="n">
        <f aca="false">SUM(AH12+AH22)</f>
        <v>0</v>
      </c>
      <c r="AI24" s="11" t="n">
        <v>3</v>
      </c>
    </row>
    <row r="25" s="3" customFormat="true" ht="84" hidden="false" customHeight="true" outlineLevel="0" collapsed="false">
      <c r="A25" s="10" t="s">
        <v>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s="3" customFormat="true" ht="84" hidden="false" customHeight="true" outlineLevel="0" collapsed="false">
      <c r="A26" s="47" t="s">
        <v>5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</row>
    <row r="27" customFormat="false" ht="83.4" hidden="false" customHeight="true" outlineLevel="0" collapsed="false">
      <c r="A27" s="11" t="s">
        <v>3</v>
      </c>
      <c r="B27" s="10" t="s">
        <v>4</v>
      </c>
      <c r="C27" s="12" t="s">
        <v>5</v>
      </c>
      <c r="D27" s="12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3" t="s">
        <v>12</v>
      </c>
      <c r="K27" s="12" t="s">
        <v>13</v>
      </c>
      <c r="L27" s="14" t="s">
        <v>14</v>
      </c>
      <c r="M27" s="12" t="s">
        <v>15</v>
      </c>
      <c r="N27" s="13" t="s">
        <v>16</v>
      </c>
      <c r="O27" s="13" t="s">
        <v>17</v>
      </c>
      <c r="P27" s="12" t="s">
        <v>18</v>
      </c>
      <c r="Q27" s="14" t="s">
        <v>19</v>
      </c>
      <c r="R27" s="13" t="s">
        <v>20</v>
      </c>
      <c r="S27" s="12" t="s">
        <v>21</v>
      </c>
      <c r="T27" s="14" t="s">
        <v>22</v>
      </c>
      <c r="U27" s="12" t="s">
        <v>23</v>
      </c>
      <c r="V27" s="12" t="s">
        <v>24</v>
      </c>
      <c r="W27" s="13" t="s">
        <v>25</v>
      </c>
      <c r="X27" s="12" t="s">
        <v>26</v>
      </c>
      <c r="Y27" s="14" t="s">
        <v>27</v>
      </c>
      <c r="Z27" s="12" t="s">
        <v>28</v>
      </c>
      <c r="AA27" s="12" t="s">
        <v>29</v>
      </c>
      <c r="AB27" s="12" t="s">
        <v>30</v>
      </c>
      <c r="AC27" s="12" t="s">
        <v>31</v>
      </c>
      <c r="AD27" s="13" t="s">
        <v>32</v>
      </c>
      <c r="AE27" s="12" t="s">
        <v>33</v>
      </c>
      <c r="AF27" s="15" t="s">
        <v>34</v>
      </c>
      <c r="AG27" s="13" t="s">
        <v>35</v>
      </c>
      <c r="AH27" s="12" t="s">
        <v>36</v>
      </c>
      <c r="AI27" s="14" t="s">
        <v>37</v>
      </c>
    </row>
    <row r="28" customFormat="false" ht="409.6" hidden="false" customHeight="true" outlineLevel="0" collapsed="false">
      <c r="A28" s="11"/>
      <c r="B28" s="10"/>
      <c r="C28" s="12"/>
      <c r="D28" s="12"/>
      <c r="E28" s="12"/>
      <c r="F28" s="12"/>
      <c r="G28" s="12"/>
      <c r="H28" s="12"/>
      <c r="I28" s="12"/>
      <c r="J28" s="13"/>
      <c r="K28" s="12"/>
      <c r="L28" s="14"/>
      <c r="M28" s="12"/>
      <c r="N28" s="13"/>
      <c r="O28" s="13"/>
      <c r="P28" s="12"/>
      <c r="Q28" s="14"/>
      <c r="R28" s="13"/>
      <c r="S28" s="12"/>
      <c r="T28" s="14"/>
      <c r="U28" s="12"/>
      <c r="V28" s="12"/>
      <c r="W28" s="13"/>
      <c r="X28" s="12"/>
      <c r="Y28" s="14"/>
      <c r="Z28" s="12"/>
      <c r="AA28" s="12"/>
      <c r="AB28" s="12"/>
      <c r="AC28" s="12"/>
      <c r="AD28" s="13"/>
      <c r="AE28" s="12"/>
      <c r="AF28" s="15"/>
      <c r="AG28" s="13"/>
      <c r="AH28" s="12"/>
      <c r="AI28" s="14"/>
    </row>
    <row r="29" customFormat="false" ht="84" hidden="false" customHeight="false" outlineLevel="0" collapsed="false">
      <c r="A29" s="16" t="n">
        <v>1</v>
      </c>
      <c r="B29" s="17" t="n">
        <v>2</v>
      </c>
      <c r="C29" s="11" t="n">
        <v>3</v>
      </c>
      <c r="D29" s="18" t="n">
        <v>4</v>
      </c>
      <c r="E29" s="11" t="n">
        <v>5</v>
      </c>
      <c r="F29" s="11" t="n">
        <v>6</v>
      </c>
      <c r="G29" s="11" t="n">
        <v>7</v>
      </c>
      <c r="H29" s="11" t="s">
        <v>38</v>
      </c>
      <c r="I29" s="19" t="n">
        <v>9</v>
      </c>
      <c r="J29" s="18" t="n">
        <v>10</v>
      </c>
      <c r="K29" s="11" t="n">
        <v>11</v>
      </c>
      <c r="L29" s="20" t="n">
        <v>12</v>
      </c>
      <c r="M29" s="11" t="n">
        <v>13</v>
      </c>
      <c r="N29" s="21" t="n">
        <v>14</v>
      </c>
      <c r="O29" s="21" t="n">
        <v>15</v>
      </c>
      <c r="P29" s="11" t="n">
        <v>16</v>
      </c>
      <c r="Q29" s="19" t="n">
        <v>17</v>
      </c>
      <c r="R29" s="21" t="n">
        <v>18</v>
      </c>
      <c r="S29" s="11" t="n">
        <v>19</v>
      </c>
      <c r="T29" s="19" t="n">
        <v>20</v>
      </c>
      <c r="U29" s="11" t="n">
        <v>21</v>
      </c>
      <c r="V29" s="19" t="n">
        <v>22</v>
      </c>
      <c r="W29" s="21" t="n">
        <v>23</v>
      </c>
      <c r="X29" s="11" t="n">
        <v>24</v>
      </c>
      <c r="Y29" s="19" t="n">
        <v>25</v>
      </c>
      <c r="Z29" s="11" t="n">
        <v>26</v>
      </c>
      <c r="AA29" s="19" t="n">
        <v>27</v>
      </c>
      <c r="AB29" s="11" t="n">
        <v>28</v>
      </c>
      <c r="AC29" s="19" t="n">
        <v>29</v>
      </c>
      <c r="AD29" s="21" t="n">
        <v>30</v>
      </c>
      <c r="AE29" s="11" t="n">
        <v>31</v>
      </c>
      <c r="AF29" s="22" t="n">
        <v>32</v>
      </c>
      <c r="AG29" s="21" t="n">
        <v>33</v>
      </c>
      <c r="AH29" s="11" t="n">
        <v>34</v>
      </c>
      <c r="AI29" s="23" t="n">
        <v>35</v>
      </c>
    </row>
    <row r="30" s="9" customFormat="true" ht="84" hidden="false" customHeight="true" outlineLevel="0" collapsed="false">
      <c r="A30" s="10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</row>
    <row r="31" customFormat="false" ht="167.4" hidden="false" customHeight="false" outlineLevel="0" collapsed="false">
      <c r="A31" s="25" t="n">
        <v>100</v>
      </c>
      <c r="B31" s="26" t="s">
        <v>58</v>
      </c>
      <c r="C31" s="25"/>
      <c r="D31" s="27"/>
      <c r="E31" s="27"/>
      <c r="F31" s="27"/>
      <c r="G31" s="27"/>
      <c r="H31" s="27"/>
      <c r="I31" s="27"/>
      <c r="J31" s="28" t="n">
        <v>41</v>
      </c>
      <c r="K31" s="25" t="n">
        <v>40</v>
      </c>
      <c r="L31" s="27"/>
      <c r="M31" s="27"/>
      <c r="N31" s="28"/>
      <c r="O31" s="29"/>
      <c r="P31" s="25"/>
      <c r="Q31" s="27"/>
      <c r="R31" s="29"/>
      <c r="S31" s="25"/>
      <c r="T31" s="28"/>
      <c r="U31" s="25"/>
      <c r="V31" s="28"/>
      <c r="W31" s="29"/>
      <c r="X31" s="25"/>
      <c r="Y31" s="28"/>
      <c r="Z31" s="25"/>
      <c r="AA31" s="28"/>
      <c r="AB31" s="25"/>
      <c r="AC31" s="28"/>
      <c r="AD31" s="29"/>
      <c r="AE31" s="25"/>
      <c r="AF31" s="38"/>
      <c r="AG31" s="29"/>
      <c r="AH31" s="25"/>
      <c r="AI31" s="39"/>
    </row>
    <row r="32" customFormat="false" ht="167.4" hidden="false" customHeight="false" outlineLevel="0" collapsed="false">
      <c r="A32" s="11" t="n">
        <v>74</v>
      </c>
      <c r="B32" s="40" t="s">
        <v>59</v>
      </c>
      <c r="C32" s="11" t="n">
        <v>22</v>
      </c>
      <c r="D32" s="20"/>
      <c r="E32" s="20"/>
      <c r="F32" s="20"/>
      <c r="G32" s="20"/>
      <c r="H32" s="20"/>
      <c r="I32" s="20"/>
      <c r="J32" s="19"/>
      <c r="K32" s="11"/>
      <c r="L32" s="20"/>
      <c r="M32" s="20"/>
      <c r="N32" s="19"/>
      <c r="O32" s="21" t="n">
        <v>65</v>
      </c>
      <c r="P32" s="11" t="n">
        <v>59</v>
      </c>
      <c r="Q32" s="20"/>
      <c r="R32" s="19"/>
      <c r="S32" s="11"/>
      <c r="T32" s="19"/>
      <c r="U32" s="11" t="n">
        <v>19</v>
      </c>
      <c r="V32" s="19"/>
      <c r="W32" s="21"/>
      <c r="X32" s="11"/>
      <c r="Y32" s="19"/>
      <c r="Z32" s="11"/>
      <c r="AA32" s="19" t="n">
        <v>5</v>
      </c>
      <c r="AB32" s="11"/>
      <c r="AC32" s="19"/>
      <c r="AD32" s="21"/>
      <c r="AE32" s="11"/>
      <c r="AF32" s="30"/>
      <c r="AG32" s="21"/>
      <c r="AH32" s="11"/>
      <c r="AI32" s="31"/>
    </row>
    <row r="33" customFormat="false" ht="167.4" hidden="false" customHeight="false" outlineLevel="0" collapsed="false">
      <c r="A33" s="25" t="n">
        <v>24</v>
      </c>
      <c r="B33" s="26" t="s">
        <v>60</v>
      </c>
      <c r="C33" s="11"/>
      <c r="D33" s="27"/>
      <c r="E33" s="27"/>
      <c r="F33" s="27" t="n">
        <v>69</v>
      </c>
      <c r="G33" s="27"/>
      <c r="H33" s="27"/>
      <c r="I33" s="27"/>
      <c r="J33" s="28"/>
      <c r="K33" s="25"/>
      <c r="L33" s="27"/>
      <c r="M33" s="27"/>
      <c r="N33" s="19"/>
      <c r="O33" s="29"/>
      <c r="P33" s="25"/>
      <c r="Q33" s="27"/>
      <c r="R33" s="28"/>
      <c r="S33" s="25"/>
      <c r="T33" s="19"/>
      <c r="U33" s="11"/>
      <c r="V33" s="19"/>
      <c r="W33" s="21"/>
      <c r="X33" s="11"/>
      <c r="Y33" s="19"/>
      <c r="Z33" s="11"/>
      <c r="AA33" s="19" t="n">
        <v>5</v>
      </c>
      <c r="AB33" s="11"/>
      <c r="AC33" s="19"/>
      <c r="AD33" s="21"/>
      <c r="AE33" s="11"/>
      <c r="AF33" s="30"/>
      <c r="AG33" s="21"/>
      <c r="AH33" s="11"/>
      <c r="AI33" s="31"/>
    </row>
    <row r="34" customFormat="false" ht="84" hidden="false" customHeight="false" outlineLevel="0" collapsed="false">
      <c r="A34" s="25" t="n">
        <v>25</v>
      </c>
      <c r="B34" s="26" t="s">
        <v>52</v>
      </c>
      <c r="C34" s="11"/>
      <c r="D34" s="27"/>
      <c r="E34" s="27"/>
      <c r="F34" s="27"/>
      <c r="G34" s="27"/>
      <c r="H34" s="27"/>
      <c r="I34" s="27"/>
      <c r="J34" s="28"/>
      <c r="K34" s="25"/>
      <c r="L34" s="27"/>
      <c r="M34" s="27"/>
      <c r="N34" s="21" t="n">
        <v>200</v>
      </c>
      <c r="O34" s="29"/>
      <c r="P34" s="25"/>
      <c r="Q34" s="27"/>
      <c r="R34" s="28"/>
      <c r="S34" s="25"/>
      <c r="T34" s="19"/>
      <c r="U34" s="11"/>
      <c r="V34" s="19"/>
      <c r="W34" s="21"/>
      <c r="X34" s="11"/>
      <c r="Y34" s="19"/>
      <c r="Z34" s="11"/>
      <c r="AA34" s="19"/>
      <c r="AB34" s="11"/>
      <c r="AC34" s="19"/>
      <c r="AD34" s="21"/>
      <c r="AE34" s="11"/>
      <c r="AF34" s="30"/>
      <c r="AG34" s="21"/>
      <c r="AH34" s="11"/>
      <c r="AI34" s="31"/>
    </row>
    <row r="35" customFormat="false" ht="167.4" hidden="false" customHeight="false" outlineLevel="0" collapsed="false">
      <c r="A35" s="25" t="s">
        <v>42</v>
      </c>
      <c r="B35" s="26" t="s">
        <v>61</v>
      </c>
      <c r="C35" s="25" t="n">
        <v>30</v>
      </c>
      <c r="D35" s="27"/>
      <c r="E35" s="27"/>
      <c r="F35" s="27"/>
      <c r="G35" s="27"/>
      <c r="H35" s="27"/>
      <c r="I35" s="27"/>
      <c r="J35" s="28"/>
      <c r="K35" s="25"/>
      <c r="L35" s="27"/>
      <c r="M35" s="27"/>
      <c r="N35" s="28"/>
      <c r="O35" s="29"/>
      <c r="P35" s="25"/>
      <c r="Q35" s="20"/>
      <c r="R35" s="21"/>
      <c r="S35" s="11"/>
      <c r="T35" s="19"/>
      <c r="U35" s="11"/>
      <c r="V35" s="19"/>
      <c r="W35" s="21"/>
      <c r="X35" s="11"/>
      <c r="Y35" s="19"/>
      <c r="Z35" s="11"/>
      <c r="AA35" s="19"/>
      <c r="AB35" s="11"/>
      <c r="AC35" s="19"/>
      <c r="AD35" s="21"/>
      <c r="AE35" s="11"/>
      <c r="AF35" s="30"/>
      <c r="AG35" s="21"/>
      <c r="AH35" s="11"/>
      <c r="AI35" s="31"/>
    </row>
    <row r="36" s="9" customFormat="true" ht="84" hidden="false" customHeight="false" outlineLevel="0" collapsed="false">
      <c r="A36" s="16"/>
      <c r="B36" s="35" t="s">
        <v>45</v>
      </c>
      <c r="C36" s="16" t="n">
        <f aca="false">SUM(C31:C35)</f>
        <v>52</v>
      </c>
      <c r="D36" s="16" t="n">
        <f aca="false">SUM(D31:D35)</f>
        <v>0</v>
      </c>
      <c r="E36" s="16" t="n">
        <f aca="false">SUM(E31:E35)</f>
        <v>0</v>
      </c>
      <c r="F36" s="16" t="n">
        <f aca="false">SUM(F31:F35)</f>
        <v>69</v>
      </c>
      <c r="G36" s="16" t="n">
        <f aca="false">SUM(G31:G35)</f>
        <v>0</v>
      </c>
      <c r="H36" s="16" t="n">
        <f aca="false">SUM(H31:H35)</f>
        <v>0</v>
      </c>
      <c r="I36" s="16" t="n">
        <f aca="false">SUM(I31:I35)</f>
        <v>0</v>
      </c>
      <c r="J36" s="36" t="n">
        <f aca="false">SUM(J31:J35)</f>
        <v>41</v>
      </c>
      <c r="K36" s="16" t="n">
        <f aca="false">SUM(K31:K35)</f>
        <v>40</v>
      </c>
      <c r="L36" s="37" t="n">
        <f aca="false">SUM(L31:L35)</f>
        <v>0</v>
      </c>
      <c r="M36" s="16" t="n">
        <f aca="false">SUM(M31:M35)</f>
        <v>0</v>
      </c>
      <c r="N36" s="16" t="n">
        <f aca="false">SUM(N31:N35)</f>
        <v>200</v>
      </c>
      <c r="O36" s="36" t="n">
        <f aca="false">SUM(O31:O35)</f>
        <v>65</v>
      </c>
      <c r="P36" s="16" t="n">
        <f aca="false">SUM(P31:P35)</f>
        <v>59</v>
      </c>
      <c r="Q36" s="37" t="n">
        <f aca="false">SUM(Q31:Q35)</f>
        <v>0</v>
      </c>
      <c r="R36" s="16" t="n">
        <f aca="false">SUM(R31:R35)</f>
        <v>0</v>
      </c>
      <c r="S36" s="16" t="n">
        <f aca="false">SUM(S31:S35)</f>
        <v>0</v>
      </c>
      <c r="T36" s="16" t="n">
        <f aca="false">SUM(T31:T35)</f>
        <v>0</v>
      </c>
      <c r="U36" s="16" t="n">
        <f aca="false">SUM(U31:U35)</f>
        <v>19</v>
      </c>
      <c r="V36" s="16" t="n">
        <f aca="false">SUM(V31:V35)</f>
        <v>0</v>
      </c>
      <c r="W36" s="16" t="n">
        <f aca="false">SUM(W31:W35)</f>
        <v>0</v>
      </c>
      <c r="X36" s="16" t="n">
        <f aca="false">SUM(X31:X35)</f>
        <v>0</v>
      </c>
      <c r="Y36" s="16" t="n">
        <f aca="false">SUM(Y31:Y35)</f>
        <v>0</v>
      </c>
      <c r="Z36" s="16" t="n">
        <f aca="false">SUM(Z31:Z35)</f>
        <v>0</v>
      </c>
      <c r="AA36" s="16" t="n">
        <f aca="false">SUM(AA31:AA35)</f>
        <v>10</v>
      </c>
      <c r="AB36" s="16" t="n">
        <f aca="false">SUM(AB31:AB35)</f>
        <v>0</v>
      </c>
      <c r="AC36" s="16" t="n">
        <f aca="false">SUM(AC31:AC35)</f>
        <v>0</v>
      </c>
      <c r="AD36" s="16" t="n">
        <f aca="false">SUM(AD31:AD35)</f>
        <v>0</v>
      </c>
      <c r="AE36" s="16" t="n">
        <f aca="false">SUM(AE31:AE35)</f>
        <v>0</v>
      </c>
      <c r="AF36" s="16" t="n">
        <f aca="false">SUM(AF31:AF35)</f>
        <v>0</v>
      </c>
      <c r="AG36" s="16" t="n">
        <f aca="false">SUM(AG31:AG35)</f>
        <v>0</v>
      </c>
      <c r="AH36" s="16" t="n">
        <f aca="false">SUM(AH31:AH35)</f>
        <v>0</v>
      </c>
      <c r="AI36" s="16" t="n">
        <f aca="false">SUM(AI31:AI35)</f>
        <v>0</v>
      </c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</row>
    <row r="37" customFormat="false" ht="84" hidden="false" customHeight="true" outlineLevel="0" collapsed="false">
      <c r="A37" s="10" t="s">
        <v>4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67.4" hidden="false" customHeight="false" outlineLevel="0" collapsed="false">
      <c r="A38" s="25" t="n">
        <v>87</v>
      </c>
      <c r="B38" s="26" t="s">
        <v>62</v>
      </c>
      <c r="C38" s="25"/>
      <c r="D38" s="27"/>
      <c r="E38" s="27"/>
      <c r="F38" s="27"/>
      <c r="G38" s="27"/>
      <c r="H38" s="27"/>
      <c r="I38" s="27"/>
      <c r="J38" s="28" t="n">
        <v>74.4</v>
      </c>
      <c r="K38" s="25" t="n">
        <v>58.3</v>
      </c>
      <c r="L38" s="27"/>
      <c r="M38" s="27"/>
      <c r="N38" s="28"/>
      <c r="O38" s="29"/>
      <c r="P38" s="25"/>
      <c r="Q38" s="27"/>
      <c r="R38" s="29"/>
      <c r="S38" s="25"/>
      <c r="T38" s="28"/>
      <c r="U38" s="25"/>
      <c r="V38" s="28"/>
      <c r="W38" s="29"/>
      <c r="X38" s="25"/>
      <c r="Y38" s="28"/>
      <c r="Z38" s="25"/>
      <c r="AA38" s="28"/>
      <c r="AB38" s="25" t="n">
        <v>3</v>
      </c>
      <c r="AC38" s="28"/>
      <c r="AD38" s="29"/>
      <c r="AE38" s="25"/>
      <c r="AF38" s="38"/>
      <c r="AG38" s="29"/>
      <c r="AH38" s="29"/>
      <c r="AI38" s="25"/>
    </row>
    <row r="39" customFormat="false" ht="334.2" hidden="false" customHeight="false" outlineLevel="0" collapsed="false">
      <c r="A39" s="25" t="n">
        <v>33</v>
      </c>
      <c r="B39" s="26" t="s">
        <v>63</v>
      </c>
      <c r="C39" s="25"/>
      <c r="D39" s="27"/>
      <c r="E39" s="27"/>
      <c r="F39" s="27"/>
      <c r="G39" s="27"/>
      <c r="H39" s="27" t="n">
        <v>41</v>
      </c>
      <c r="I39" s="27" t="n">
        <v>30</v>
      </c>
      <c r="J39" s="28" t="n">
        <v>92.8</v>
      </c>
      <c r="K39" s="25" t="n">
        <v>75</v>
      </c>
      <c r="L39" s="27"/>
      <c r="M39" s="27"/>
      <c r="N39" s="28"/>
      <c r="O39" s="29"/>
      <c r="P39" s="25"/>
      <c r="Q39" s="27"/>
      <c r="R39" s="29"/>
      <c r="S39" s="25"/>
      <c r="T39" s="19"/>
      <c r="U39" s="11"/>
      <c r="V39" s="19"/>
      <c r="W39" s="21"/>
      <c r="X39" s="11"/>
      <c r="Y39" s="19"/>
      <c r="Z39" s="11" t="n">
        <v>5</v>
      </c>
      <c r="AA39" s="19" t="n">
        <v>2</v>
      </c>
      <c r="AB39" s="11"/>
      <c r="AC39" s="19"/>
      <c r="AD39" s="21"/>
      <c r="AE39" s="11"/>
      <c r="AF39" s="30"/>
      <c r="AG39" s="21"/>
      <c r="AH39" s="11"/>
    </row>
    <row r="40" customFormat="false" ht="84" hidden="false" customHeight="false" outlineLevel="0" collapsed="false">
      <c r="A40" s="25" t="n">
        <v>64</v>
      </c>
      <c r="B40" s="40" t="s">
        <v>64</v>
      </c>
      <c r="C40" s="11"/>
      <c r="D40" s="27"/>
      <c r="E40" s="27"/>
      <c r="F40" s="27"/>
      <c r="G40" s="27"/>
      <c r="H40" s="27"/>
      <c r="I40" s="27"/>
      <c r="J40" s="28" t="n">
        <v>42</v>
      </c>
      <c r="K40" s="25" t="n">
        <v>37</v>
      </c>
      <c r="L40" s="27"/>
      <c r="M40" s="27"/>
      <c r="N40" s="28"/>
      <c r="O40" s="29" t="n">
        <v>108</v>
      </c>
      <c r="P40" s="25" t="n">
        <v>98</v>
      </c>
      <c r="Q40" s="20"/>
      <c r="R40" s="21"/>
      <c r="S40" s="11"/>
      <c r="T40" s="19"/>
      <c r="U40" s="11"/>
      <c r="V40" s="19"/>
      <c r="W40" s="21"/>
      <c r="X40" s="11"/>
      <c r="Y40" s="19"/>
      <c r="Z40" s="11"/>
      <c r="AA40" s="19"/>
      <c r="AB40" s="11" t="n">
        <v>9</v>
      </c>
      <c r="AC40" s="19"/>
      <c r="AD40" s="21"/>
      <c r="AE40" s="11"/>
      <c r="AF40" s="30"/>
      <c r="AG40" s="21"/>
      <c r="AH40" s="21"/>
      <c r="AI40" s="11"/>
    </row>
    <row r="41" customFormat="false" ht="167.4" hidden="false" customHeight="false" outlineLevel="0" collapsed="false">
      <c r="A41" s="25" t="n">
        <v>11</v>
      </c>
      <c r="B41" s="26" t="s">
        <v>65</v>
      </c>
      <c r="C41" s="11"/>
      <c r="D41" s="27"/>
      <c r="E41" s="27"/>
      <c r="F41" s="27"/>
      <c r="G41" s="27" t="n">
        <v>51</v>
      </c>
      <c r="H41" s="27"/>
      <c r="I41" s="27"/>
      <c r="J41" s="28"/>
      <c r="K41" s="25"/>
      <c r="L41" s="27"/>
      <c r="M41" s="27"/>
      <c r="N41" s="28"/>
      <c r="O41" s="29"/>
      <c r="P41" s="25"/>
      <c r="Q41" s="20"/>
      <c r="R41" s="21"/>
      <c r="S41" s="11"/>
      <c r="T41" s="19"/>
      <c r="U41" s="11"/>
      <c r="V41" s="19"/>
      <c r="W41" s="21"/>
      <c r="X41" s="11"/>
      <c r="Y41" s="19"/>
      <c r="Z41" s="11"/>
      <c r="AA41" s="19" t="n">
        <v>5</v>
      </c>
      <c r="AB41" s="11"/>
      <c r="AC41" s="19"/>
      <c r="AD41" s="21"/>
      <c r="AE41" s="11"/>
      <c r="AF41" s="30"/>
      <c r="AG41" s="21"/>
      <c r="AH41" s="21"/>
      <c r="AI41" s="20"/>
    </row>
    <row r="42" customFormat="false" ht="167.4" hidden="false" customHeight="false" outlineLevel="0" collapsed="false">
      <c r="A42" s="25" t="n">
        <v>35</v>
      </c>
      <c r="B42" s="26" t="s">
        <v>66</v>
      </c>
      <c r="C42" s="11"/>
      <c r="D42" s="27"/>
      <c r="E42" s="27"/>
      <c r="F42" s="27"/>
      <c r="G42" s="27"/>
      <c r="H42" s="27"/>
      <c r="I42" s="27"/>
      <c r="J42" s="28"/>
      <c r="K42" s="25"/>
      <c r="L42" s="27" t="n">
        <v>45.4</v>
      </c>
      <c r="M42" s="27"/>
      <c r="N42" s="29"/>
      <c r="O42" s="29"/>
      <c r="P42" s="25"/>
      <c r="Q42" s="20"/>
      <c r="R42" s="21"/>
      <c r="S42" s="11"/>
      <c r="T42" s="19"/>
      <c r="U42" s="11"/>
      <c r="V42" s="19"/>
      <c r="W42" s="21"/>
      <c r="X42" s="11"/>
      <c r="Y42" s="19"/>
      <c r="Z42" s="11"/>
      <c r="AA42" s="19"/>
      <c r="AB42" s="11"/>
      <c r="AC42" s="19"/>
      <c r="AD42" s="21" t="n">
        <v>10</v>
      </c>
      <c r="AE42" s="11"/>
      <c r="AF42" s="30"/>
      <c r="AG42" s="21"/>
      <c r="AH42" s="11"/>
      <c r="AI42" s="31"/>
    </row>
    <row r="43" customFormat="false" ht="84" hidden="false" customHeight="false" outlineLevel="0" collapsed="false">
      <c r="A43" s="11" t="s">
        <v>42</v>
      </c>
      <c r="B43" s="40" t="s">
        <v>53</v>
      </c>
      <c r="C43" s="11"/>
      <c r="D43" s="20"/>
      <c r="E43" s="20"/>
      <c r="F43" s="20"/>
      <c r="G43" s="20"/>
      <c r="H43" s="20"/>
      <c r="I43" s="20"/>
      <c r="J43" s="19"/>
      <c r="K43" s="25"/>
      <c r="L43" s="34"/>
      <c r="M43" s="20"/>
      <c r="N43" s="19"/>
      <c r="O43" s="21"/>
      <c r="P43" s="11"/>
      <c r="Q43" s="20"/>
      <c r="R43" s="21"/>
      <c r="S43" s="11"/>
      <c r="T43" s="19"/>
      <c r="U43" s="11"/>
      <c r="V43" s="19" t="n">
        <v>115</v>
      </c>
      <c r="W43" s="21"/>
      <c r="X43" s="11"/>
      <c r="Y43" s="19"/>
      <c r="Z43" s="11"/>
      <c r="AA43" s="19"/>
      <c r="AB43" s="11"/>
      <c r="AC43" s="19"/>
      <c r="AD43" s="21"/>
      <c r="AE43" s="11"/>
      <c r="AF43" s="30"/>
      <c r="AG43" s="21"/>
      <c r="AH43" s="11"/>
      <c r="AI43" s="31"/>
    </row>
    <row r="44" customFormat="false" ht="84" hidden="false" customHeight="false" outlineLevel="0" collapsed="false">
      <c r="A44" s="25" t="s">
        <v>42</v>
      </c>
      <c r="B44" s="26" t="s">
        <v>54</v>
      </c>
      <c r="C44" s="25" t="n">
        <v>35</v>
      </c>
      <c r="D44" s="27"/>
      <c r="E44" s="27"/>
      <c r="F44" s="27"/>
      <c r="G44" s="27"/>
      <c r="H44" s="27"/>
      <c r="I44" s="27"/>
      <c r="J44" s="28"/>
      <c r="K44" s="25"/>
      <c r="L44" s="27"/>
      <c r="M44" s="27"/>
      <c r="N44" s="28"/>
      <c r="O44" s="29"/>
      <c r="P44" s="25"/>
      <c r="Q44" s="20"/>
      <c r="R44" s="21"/>
      <c r="S44" s="11"/>
      <c r="T44" s="19"/>
      <c r="U44" s="11"/>
      <c r="V44" s="19"/>
      <c r="W44" s="21"/>
      <c r="X44" s="11"/>
      <c r="Y44" s="19"/>
      <c r="Z44" s="11"/>
      <c r="AA44" s="19"/>
      <c r="AB44" s="11"/>
      <c r="AC44" s="19"/>
      <c r="AD44" s="21"/>
      <c r="AE44" s="11"/>
      <c r="AF44" s="30"/>
      <c r="AG44" s="21"/>
      <c r="AH44" s="11"/>
      <c r="AI44" s="31"/>
    </row>
    <row r="45" s="9" customFormat="true" ht="84" hidden="false" customHeight="false" outlineLevel="0" collapsed="false">
      <c r="A45" s="11"/>
      <c r="B45" s="40" t="s">
        <v>45</v>
      </c>
      <c r="C45" s="11" t="n">
        <f aca="false">SUM(C38:C44)</f>
        <v>35</v>
      </c>
      <c r="D45" s="11" t="n">
        <f aca="false">SUM(D38:D44)</f>
        <v>0</v>
      </c>
      <c r="E45" s="11" t="n">
        <f aca="false">SUM(E38:E44)</f>
        <v>0</v>
      </c>
      <c r="F45" s="11" t="n">
        <f aca="false">SUM(F38:F44)</f>
        <v>0</v>
      </c>
      <c r="G45" s="11" t="n">
        <f aca="false">SUM(G38:G44)</f>
        <v>51</v>
      </c>
      <c r="H45" s="11" t="n">
        <f aca="false">SUM(H38:H44)</f>
        <v>41</v>
      </c>
      <c r="I45" s="11" t="n">
        <f aca="false">SUM(I38:I44)</f>
        <v>30</v>
      </c>
      <c r="J45" s="21" t="n">
        <f aca="false">SUM(J38:J44)</f>
        <v>209.2</v>
      </c>
      <c r="K45" s="11" t="n">
        <f aca="false">SUM(K38:K44)</f>
        <v>170.3</v>
      </c>
      <c r="L45" s="20" t="n">
        <f aca="false">SUM(L38:L44)</f>
        <v>45.4</v>
      </c>
      <c r="M45" s="11" t="n">
        <f aca="false">SUM(M38:M44)</f>
        <v>0</v>
      </c>
      <c r="N45" s="11" t="n">
        <f aca="false">SUM(N38:N44)</f>
        <v>0</v>
      </c>
      <c r="O45" s="21" t="n">
        <f aca="false">SUM(O38:O44)</f>
        <v>108</v>
      </c>
      <c r="P45" s="11" t="n">
        <f aca="false">SUM(P38:P44)</f>
        <v>98</v>
      </c>
      <c r="Q45" s="20" t="n">
        <f aca="false">SUM(Q38:Q44)</f>
        <v>0</v>
      </c>
      <c r="R45" s="11" t="n">
        <f aca="false">SUM(R38:R44)</f>
        <v>0</v>
      </c>
      <c r="S45" s="11" t="n">
        <f aca="false">SUM(S38:S44)</f>
        <v>0</v>
      </c>
      <c r="T45" s="11" t="n">
        <f aca="false">SUM(T38:T44)</f>
        <v>0</v>
      </c>
      <c r="U45" s="11" t="n">
        <f aca="false">SUM(U38:U44)</f>
        <v>0</v>
      </c>
      <c r="V45" s="11" t="n">
        <f aca="false">SUM(V38:V44)</f>
        <v>115</v>
      </c>
      <c r="W45" s="11" t="n">
        <f aca="false">SUM(W38:W44)</f>
        <v>0</v>
      </c>
      <c r="X45" s="11" t="n">
        <f aca="false">SUM(X38:X44)</f>
        <v>0</v>
      </c>
      <c r="Y45" s="11" t="n">
        <f aca="false">SUM(Y38:Y44)</f>
        <v>0</v>
      </c>
      <c r="Z45" s="11" t="n">
        <f aca="false">SUM(Z38:Z44)</f>
        <v>5</v>
      </c>
      <c r="AA45" s="11" t="n">
        <f aca="false">SUM(AA38:AA44)</f>
        <v>7</v>
      </c>
      <c r="AB45" s="11" t="n">
        <f aca="false">SUM(AB38:AB44)</f>
        <v>12</v>
      </c>
      <c r="AC45" s="11" t="n">
        <f aca="false">SUM(AC38:AC44)</f>
        <v>0</v>
      </c>
      <c r="AD45" s="11" t="n">
        <f aca="false">SUM(AD38:AD44)</f>
        <v>10</v>
      </c>
      <c r="AE45" s="11" t="n">
        <f aca="false">SUM(AE38:AE44)</f>
        <v>0</v>
      </c>
      <c r="AF45" s="11" t="n">
        <f aca="false">SUM(AF38:AF44)</f>
        <v>0</v>
      </c>
      <c r="AG45" s="11" t="n">
        <f aca="false">SUM(AG38:AG44)</f>
        <v>0</v>
      </c>
      <c r="AH45" s="11" t="n">
        <f aca="false">SUM(AH38:AH44)</f>
        <v>0</v>
      </c>
      <c r="AI45" s="11" t="n">
        <f aca="false">SUM(AI38:AI44)</f>
        <v>0</v>
      </c>
    </row>
    <row r="46" customFormat="false" ht="167.4" hidden="false" customHeight="false" outlineLevel="0" collapsed="false">
      <c r="A46" s="16"/>
      <c r="B46" s="35" t="s">
        <v>55</v>
      </c>
      <c r="C46" s="16"/>
      <c r="D46" s="16"/>
      <c r="E46" s="16"/>
      <c r="F46" s="16"/>
      <c r="G46" s="16"/>
      <c r="H46" s="16"/>
      <c r="I46" s="16"/>
      <c r="J46" s="36"/>
      <c r="K46" s="16"/>
      <c r="L46" s="37"/>
      <c r="M46" s="16"/>
      <c r="N46" s="36"/>
      <c r="O46" s="36"/>
      <c r="P46" s="16"/>
      <c r="Q46" s="37"/>
      <c r="R46" s="36"/>
      <c r="S46" s="16"/>
      <c r="T46" s="37"/>
      <c r="U46" s="16"/>
      <c r="V46" s="16"/>
      <c r="W46" s="36"/>
      <c r="X46" s="16"/>
      <c r="Y46" s="37"/>
      <c r="Z46" s="16"/>
      <c r="AA46" s="16"/>
      <c r="AB46" s="16"/>
      <c r="AC46" s="16"/>
      <c r="AD46" s="36"/>
      <c r="AE46" s="16"/>
      <c r="AF46" s="24"/>
      <c r="AG46" s="36"/>
      <c r="AH46" s="16"/>
      <c r="AI46" s="45" t="n">
        <v>3</v>
      </c>
    </row>
    <row r="47" s="48" customFormat="true" ht="84" hidden="false" customHeight="false" outlineLevel="0" collapsed="false">
      <c r="A47" s="11"/>
      <c r="B47" s="46" t="s">
        <v>56</v>
      </c>
      <c r="C47" s="11" t="n">
        <f aca="false">C36+C45</f>
        <v>87</v>
      </c>
      <c r="D47" s="11" t="n">
        <f aca="false">D36+D45</f>
        <v>0</v>
      </c>
      <c r="E47" s="11" t="n">
        <f aca="false">E36+E45</f>
        <v>0</v>
      </c>
      <c r="F47" s="11" t="n">
        <f aca="false">F36+F45</f>
        <v>69</v>
      </c>
      <c r="G47" s="11" t="n">
        <f aca="false">G36+G45</f>
        <v>51</v>
      </c>
      <c r="H47" s="11" t="n">
        <f aca="false">H36+H45</f>
        <v>41</v>
      </c>
      <c r="I47" s="11" t="n">
        <f aca="false">I36+I45</f>
        <v>30</v>
      </c>
      <c r="J47" s="21" t="n">
        <f aca="false">J36+J45</f>
        <v>250.2</v>
      </c>
      <c r="K47" s="11" t="n">
        <f aca="false">K36+K45</f>
        <v>210.3</v>
      </c>
      <c r="L47" s="20" t="n">
        <f aca="false">L36+L45</f>
        <v>45.4</v>
      </c>
      <c r="M47" s="11" t="n">
        <f aca="false">M36+M45</f>
        <v>0</v>
      </c>
      <c r="N47" s="11" t="n">
        <f aca="false">N36+N45</f>
        <v>200</v>
      </c>
      <c r="O47" s="21" t="n">
        <f aca="false">O36+O45</f>
        <v>173</v>
      </c>
      <c r="P47" s="11" t="n">
        <f aca="false">P36+P45</f>
        <v>157</v>
      </c>
      <c r="Q47" s="20" t="n">
        <f aca="false">Q36+Q45</f>
        <v>0</v>
      </c>
      <c r="R47" s="11" t="n">
        <f aca="false">R36+R45</f>
        <v>0</v>
      </c>
      <c r="S47" s="11" t="n">
        <f aca="false">S36+S45</f>
        <v>0</v>
      </c>
      <c r="T47" s="11" t="n">
        <f aca="false">T36+T45</f>
        <v>0</v>
      </c>
      <c r="U47" s="11" t="n">
        <f aca="false">U36+U45</f>
        <v>19</v>
      </c>
      <c r="V47" s="11" t="n">
        <f aca="false">V36+V45</f>
        <v>115</v>
      </c>
      <c r="W47" s="11" t="n">
        <f aca="false">W36+W45</f>
        <v>0</v>
      </c>
      <c r="X47" s="11" t="n">
        <f aca="false">X36+X45</f>
        <v>0</v>
      </c>
      <c r="Y47" s="11" t="n">
        <f aca="false">Y36+Y45</f>
        <v>0</v>
      </c>
      <c r="Z47" s="11" t="n">
        <f aca="false">Z36+Z45</f>
        <v>5</v>
      </c>
      <c r="AA47" s="11" t="n">
        <f aca="false">AA36+AA45</f>
        <v>17</v>
      </c>
      <c r="AB47" s="11" t="n">
        <f aca="false">AB36+AB45</f>
        <v>12</v>
      </c>
      <c r="AC47" s="11" t="n">
        <f aca="false">AC36+AC45</f>
        <v>0</v>
      </c>
      <c r="AD47" s="11" t="n">
        <f aca="false">AD36+AD45</f>
        <v>10</v>
      </c>
      <c r="AE47" s="11" t="n">
        <f aca="false">AE36+AE45</f>
        <v>0</v>
      </c>
      <c r="AF47" s="11" t="n">
        <f aca="false">AF36+AF45</f>
        <v>0</v>
      </c>
      <c r="AG47" s="11" t="n">
        <f aca="false">AG36+AG45</f>
        <v>0</v>
      </c>
      <c r="AH47" s="11" t="n">
        <f aca="false">AH36+AH45</f>
        <v>0</v>
      </c>
      <c r="AI47" s="11" t="n">
        <v>3</v>
      </c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</row>
    <row r="48" s="49" customFormat="true" ht="84" hidden="false" customHeight="true" outlineLevel="0" collapsed="false">
      <c r="A48" s="10" t="s">
        <v>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</row>
    <row r="49" s="50" customFormat="true" ht="84" hidden="false" customHeight="true" outlineLevel="0" collapsed="false">
      <c r="A49" s="47" t="s">
        <v>67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</row>
    <row r="50" customFormat="false" ht="83.4" hidden="false" customHeight="true" outlineLevel="0" collapsed="false">
      <c r="A50" s="11" t="s">
        <v>3</v>
      </c>
      <c r="B50" s="10" t="s">
        <v>4</v>
      </c>
      <c r="C50" s="12" t="s">
        <v>5</v>
      </c>
      <c r="D50" s="12" t="s">
        <v>6</v>
      </c>
      <c r="E50" s="12" t="s">
        <v>7</v>
      </c>
      <c r="F50" s="12" t="s">
        <v>8</v>
      </c>
      <c r="G50" s="12" t="s">
        <v>9</v>
      </c>
      <c r="H50" s="12" t="s">
        <v>10</v>
      </c>
      <c r="I50" s="12" t="s">
        <v>11</v>
      </c>
      <c r="J50" s="13" t="s">
        <v>12</v>
      </c>
      <c r="K50" s="12" t="s">
        <v>13</v>
      </c>
      <c r="L50" s="14" t="s">
        <v>14</v>
      </c>
      <c r="M50" s="12" t="s">
        <v>15</v>
      </c>
      <c r="N50" s="13" t="s">
        <v>16</v>
      </c>
      <c r="O50" s="13" t="s">
        <v>17</v>
      </c>
      <c r="P50" s="12" t="s">
        <v>18</v>
      </c>
      <c r="Q50" s="14" t="s">
        <v>19</v>
      </c>
      <c r="R50" s="13" t="s">
        <v>20</v>
      </c>
      <c r="S50" s="12" t="s">
        <v>21</v>
      </c>
      <c r="T50" s="14" t="s">
        <v>22</v>
      </c>
      <c r="U50" s="12" t="s">
        <v>23</v>
      </c>
      <c r="V50" s="12" t="s">
        <v>24</v>
      </c>
      <c r="W50" s="13" t="s">
        <v>25</v>
      </c>
      <c r="X50" s="12" t="s">
        <v>26</v>
      </c>
      <c r="Y50" s="14" t="s">
        <v>27</v>
      </c>
      <c r="Z50" s="12" t="s">
        <v>28</v>
      </c>
      <c r="AA50" s="12" t="s">
        <v>29</v>
      </c>
      <c r="AB50" s="12" t="s">
        <v>30</v>
      </c>
      <c r="AC50" s="12" t="s">
        <v>31</v>
      </c>
      <c r="AD50" s="13" t="s">
        <v>32</v>
      </c>
      <c r="AE50" s="12" t="s">
        <v>33</v>
      </c>
      <c r="AF50" s="15" t="s">
        <v>34</v>
      </c>
      <c r="AG50" s="13" t="s">
        <v>35</v>
      </c>
      <c r="AH50" s="12" t="s">
        <v>36</v>
      </c>
      <c r="AI50" s="14" t="s">
        <v>37</v>
      </c>
    </row>
    <row r="51" customFormat="false" ht="409.6" hidden="false" customHeight="true" outlineLevel="0" collapsed="false">
      <c r="A51" s="11"/>
      <c r="B51" s="10"/>
      <c r="C51" s="12"/>
      <c r="D51" s="12"/>
      <c r="E51" s="12"/>
      <c r="F51" s="12"/>
      <c r="G51" s="12"/>
      <c r="H51" s="12"/>
      <c r="I51" s="12"/>
      <c r="J51" s="13"/>
      <c r="K51" s="12"/>
      <c r="L51" s="14"/>
      <c r="M51" s="12"/>
      <c r="N51" s="13"/>
      <c r="O51" s="13"/>
      <c r="P51" s="12"/>
      <c r="Q51" s="14"/>
      <c r="R51" s="13"/>
      <c r="S51" s="12"/>
      <c r="T51" s="14"/>
      <c r="U51" s="12"/>
      <c r="V51" s="12"/>
      <c r="W51" s="13"/>
      <c r="X51" s="12"/>
      <c r="Y51" s="14"/>
      <c r="Z51" s="12"/>
      <c r="AA51" s="12"/>
      <c r="AB51" s="12"/>
      <c r="AC51" s="12"/>
      <c r="AD51" s="13"/>
      <c r="AE51" s="12"/>
      <c r="AF51" s="15"/>
      <c r="AG51" s="13"/>
      <c r="AH51" s="12"/>
      <c r="AI51" s="14"/>
    </row>
    <row r="52" customFormat="false" ht="84" hidden="false" customHeight="false" outlineLevel="0" collapsed="false">
      <c r="A52" s="16" t="n">
        <v>1</v>
      </c>
      <c r="B52" s="17" t="n">
        <v>2</v>
      </c>
      <c r="C52" s="11" t="n">
        <v>3</v>
      </c>
      <c r="D52" s="18" t="n">
        <v>4</v>
      </c>
      <c r="E52" s="11" t="n">
        <v>5</v>
      </c>
      <c r="F52" s="11" t="n">
        <v>6</v>
      </c>
      <c r="G52" s="11" t="n">
        <v>7</v>
      </c>
      <c r="H52" s="11" t="s">
        <v>38</v>
      </c>
      <c r="I52" s="19" t="n">
        <v>9</v>
      </c>
      <c r="J52" s="18" t="n">
        <v>10</v>
      </c>
      <c r="K52" s="11" t="n">
        <v>11</v>
      </c>
      <c r="L52" s="20" t="n">
        <v>12</v>
      </c>
      <c r="M52" s="11" t="n">
        <v>13</v>
      </c>
      <c r="N52" s="21" t="n">
        <v>14</v>
      </c>
      <c r="O52" s="21" t="n">
        <v>15</v>
      </c>
      <c r="P52" s="11" t="n">
        <v>16</v>
      </c>
      <c r="Q52" s="19" t="n">
        <v>17</v>
      </c>
      <c r="R52" s="21" t="n">
        <v>18</v>
      </c>
      <c r="S52" s="11" t="n">
        <v>19</v>
      </c>
      <c r="T52" s="19" t="n">
        <v>20</v>
      </c>
      <c r="U52" s="11" t="n">
        <v>21</v>
      </c>
      <c r="V52" s="19" t="n">
        <v>22</v>
      </c>
      <c r="W52" s="21" t="n">
        <v>23</v>
      </c>
      <c r="X52" s="11" t="n">
        <v>24</v>
      </c>
      <c r="Y52" s="19" t="n">
        <v>25</v>
      </c>
      <c r="Z52" s="11" t="n">
        <v>26</v>
      </c>
      <c r="AA52" s="19" t="n">
        <v>27</v>
      </c>
      <c r="AB52" s="11" t="n">
        <v>28</v>
      </c>
      <c r="AC52" s="19" t="n">
        <v>29</v>
      </c>
      <c r="AD52" s="21" t="n">
        <v>30</v>
      </c>
      <c r="AE52" s="11" t="n">
        <v>31</v>
      </c>
      <c r="AF52" s="22" t="n">
        <v>32</v>
      </c>
      <c r="AG52" s="21" t="n">
        <v>33</v>
      </c>
      <c r="AH52" s="11" t="n">
        <v>34</v>
      </c>
      <c r="AI52" s="23" t="n">
        <v>35</v>
      </c>
    </row>
    <row r="53" s="9" customFormat="true" ht="84" hidden="false" customHeight="true" outlineLevel="0" collapsed="false">
      <c r="A53" s="10" t="s">
        <v>3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</row>
    <row r="54" customFormat="false" ht="250.8" hidden="false" customHeight="false" outlineLevel="0" collapsed="false">
      <c r="A54" s="25" t="n">
        <v>102</v>
      </c>
      <c r="B54" s="26" t="s">
        <v>68</v>
      </c>
      <c r="C54" s="25"/>
      <c r="D54" s="27"/>
      <c r="E54" s="27"/>
      <c r="F54" s="27"/>
      <c r="G54" s="27"/>
      <c r="H54" s="27"/>
      <c r="I54" s="27"/>
      <c r="J54" s="28" t="n">
        <v>62</v>
      </c>
      <c r="K54" s="25" t="n">
        <v>40</v>
      </c>
      <c r="L54" s="27"/>
      <c r="M54" s="27"/>
      <c r="N54" s="28"/>
      <c r="O54" s="29"/>
      <c r="P54" s="25"/>
      <c r="Q54" s="27"/>
      <c r="R54" s="29"/>
      <c r="S54" s="25"/>
      <c r="T54" s="28"/>
      <c r="U54" s="25"/>
      <c r="V54" s="28"/>
      <c r="W54" s="29"/>
      <c r="X54" s="25"/>
      <c r="Y54" s="28"/>
      <c r="Z54" s="25"/>
      <c r="AA54" s="28"/>
      <c r="AB54" s="25"/>
      <c r="AC54" s="28"/>
      <c r="AD54" s="29"/>
      <c r="AE54" s="25"/>
      <c r="AF54" s="38"/>
      <c r="AG54" s="29"/>
      <c r="AH54" s="25"/>
      <c r="AI54" s="39"/>
    </row>
    <row r="55" customFormat="false" ht="167.4" hidden="false" customHeight="false" outlineLevel="0" collapsed="false">
      <c r="A55" s="25" t="n">
        <v>59</v>
      </c>
      <c r="B55" s="26" t="s">
        <v>69</v>
      </c>
      <c r="C55" s="11"/>
      <c r="D55" s="27"/>
      <c r="E55" s="27"/>
      <c r="F55" s="27"/>
      <c r="G55" s="27"/>
      <c r="H55" s="27"/>
      <c r="I55" s="27"/>
      <c r="J55" s="28" t="n">
        <v>6</v>
      </c>
      <c r="K55" s="25" t="n">
        <v>4.6</v>
      </c>
      <c r="L55" s="27"/>
      <c r="M55" s="27"/>
      <c r="N55" s="28"/>
      <c r="O55" s="29"/>
      <c r="P55" s="25"/>
      <c r="Q55" s="20" t="n">
        <v>114</v>
      </c>
      <c r="R55" s="21"/>
      <c r="S55" s="11"/>
      <c r="T55" s="19"/>
      <c r="U55" s="11"/>
      <c r="V55" s="19"/>
      <c r="W55" s="21"/>
      <c r="X55" s="11"/>
      <c r="Y55" s="19"/>
      <c r="Z55" s="11"/>
      <c r="AA55" s="19"/>
      <c r="AB55" s="11"/>
      <c r="AC55" s="19"/>
      <c r="AD55" s="21"/>
      <c r="AE55" s="11"/>
      <c r="AF55" s="30"/>
      <c r="AG55" s="21"/>
      <c r="AH55" s="11"/>
      <c r="AI55" s="31"/>
    </row>
    <row r="56" customFormat="false" ht="84" hidden="false" customHeight="false" outlineLevel="0" collapsed="false">
      <c r="A56" s="25" t="n">
        <v>41</v>
      </c>
      <c r="B56" s="26" t="s">
        <v>70</v>
      </c>
      <c r="C56" s="11"/>
      <c r="D56" s="27"/>
      <c r="E56" s="27"/>
      <c r="F56" s="27" t="n">
        <v>54</v>
      </c>
      <c r="G56" s="20"/>
      <c r="H56" s="20"/>
      <c r="I56" s="20"/>
      <c r="J56" s="19"/>
      <c r="K56" s="11"/>
      <c r="L56" s="20"/>
      <c r="M56" s="20"/>
      <c r="N56" s="19"/>
      <c r="O56" s="21"/>
      <c r="P56" s="11"/>
      <c r="Q56" s="20"/>
      <c r="R56" s="19"/>
      <c r="S56" s="11"/>
      <c r="T56" s="19"/>
      <c r="U56" s="11"/>
      <c r="V56" s="19"/>
      <c r="W56" s="21"/>
      <c r="X56" s="11"/>
      <c r="Y56" s="19"/>
      <c r="Z56" s="11"/>
      <c r="AA56" s="19" t="n">
        <v>7</v>
      </c>
      <c r="AB56" s="11"/>
      <c r="AC56" s="19"/>
      <c r="AD56" s="21"/>
      <c r="AE56" s="11"/>
      <c r="AF56" s="30"/>
      <c r="AG56" s="21"/>
      <c r="AH56" s="11"/>
      <c r="AI56" s="31"/>
    </row>
    <row r="57" customFormat="false" ht="84" hidden="false" customHeight="false" outlineLevel="0" collapsed="false">
      <c r="A57" s="25" t="n">
        <v>20</v>
      </c>
      <c r="B57" s="26" t="s">
        <v>71</v>
      </c>
      <c r="C57" s="11"/>
      <c r="D57" s="27"/>
      <c r="E57" s="27"/>
      <c r="F57" s="27"/>
      <c r="G57" s="27"/>
      <c r="H57" s="27"/>
      <c r="I57" s="27"/>
      <c r="J57" s="32"/>
      <c r="K57" s="33"/>
      <c r="L57" s="34"/>
      <c r="M57" s="20"/>
      <c r="N57" s="28"/>
      <c r="O57" s="29"/>
      <c r="P57" s="25"/>
      <c r="Q57" s="20"/>
      <c r="R57" s="21"/>
      <c r="S57" s="11"/>
      <c r="T57" s="19"/>
      <c r="U57" s="11" t="n">
        <v>120</v>
      </c>
      <c r="V57" s="19"/>
      <c r="W57" s="21"/>
      <c r="X57" s="11"/>
      <c r="Y57" s="19"/>
      <c r="Z57" s="11"/>
      <c r="AA57" s="19"/>
      <c r="AB57" s="11"/>
      <c r="AC57" s="19"/>
      <c r="AD57" s="21" t="n">
        <v>20</v>
      </c>
      <c r="AE57" s="11"/>
      <c r="AF57" s="30" t="n">
        <v>0.4</v>
      </c>
      <c r="AG57" s="21"/>
      <c r="AH57" s="11"/>
      <c r="AI57" s="31"/>
    </row>
    <row r="58" customFormat="false" ht="84" hidden="false" customHeight="false" outlineLevel="0" collapsed="false">
      <c r="A58" s="11" t="s">
        <v>42</v>
      </c>
      <c r="B58" s="40" t="s">
        <v>53</v>
      </c>
      <c r="C58" s="11"/>
      <c r="D58" s="20"/>
      <c r="E58" s="20"/>
      <c r="F58" s="20"/>
      <c r="G58" s="20"/>
      <c r="H58" s="20"/>
      <c r="I58" s="20"/>
      <c r="J58" s="19"/>
      <c r="K58" s="25"/>
      <c r="L58" s="34"/>
      <c r="M58" s="20"/>
      <c r="N58" s="19"/>
      <c r="O58" s="21"/>
      <c r="P58" s="11"/>
      <c r="Q58" s="20"/>
      <c r="R58" s="21"/>
      <c r="S58" s="11"/>
      <c r="T58" s="19"/>
      <c r="U58" s="11"/>
      <c r="V58" s="19" t="n">
        <v>115</v>
      </c>
      <c r="W58" s="21"/>
      <c r="X58" s="11"/>
      <c r="Y58" s="19"/>
      <c r="Z58" s="11"/>
      <c r="AA58" s="19"/>
      <c r="AB58" s="11"/>
      <c r="AC58" s="19"/>
      <c r="AD58" s="21"/>
      <c r="AE58" s="11"/>
      <c r="AF58" s="30"/>
      <c r="AG58" s="21"/>
      <c r="AH58" s="11"/>
      <c r="AI58" s="31"/>
    </row>
    <row r="59" customFormat="false" ht="167.4" hidden="false" customHeight="false" outlineLevel="0" collapsed="false">
      <c r="A59" s="25" t="s">
        <v>42</v>
      </c>
      <c r="B59" s="26" t="s">
        <v>61</v>
      </c>
      <c r="C59" s="25" t="n">
        <v>35</v>
      </c>
      <c r="D59" s="27"/>
      <c r="E59" s="27"/>
      <c r="F59" s="27"/>
      <c r="G59" s="27"/>
      <c r="H59" s="27"/>
      <c r="I59" s="27"/>
      <c r="J59" s="28"/>
      <c r="K59" s="25"/>
      <c r="L59" s="27"/>
      <c r="M59" s="27"/>
      <c r="N59" s="28"/>
      <c r="O59" s="29"/>
      <c r="P59" s="25"/>
      <c r="Q59" s="20"/>
      <c r="R59" s="21"/>
      <c r="S59" s="11"/>
      <c r="T59" s="19"/>
      <c r="U59" s="11"/>
      <c r="V59" s="19"/>
      <c r="W59" s="21"/>
      <c r="X59" s="11"/>
      <c r="Y59" s="19"/>
      <c r="Z59" s="11"/>
      <c r="AA59" s="19"/>
      <c r="AB59" s="11"/>
      <c r="AC59" s="19"/>
      <c r="AD59" s="21"/>
      <c r="AE59" s="11"/>
      <c r="AF59" s="30"/>
      <c r="AG59" s="21"/>
      <c r="AH59" s="11"/>
      <c r="AI59" s="31"/>
    </row>
    <row r="60" customFormat="false" ht="84" hidden="false" customHeight="false" outlineLevel="0" collapsed="false">
      <c r="A60" s="16"/>
      <c r="B60" s="35" t="s">
        <v>45</v>
      </c>
      <c r="C60" s="16" t="n">
        <f aca="false">C54+C55+C56+C57+C58+C59</f>
        <v>35</v>
      </c>
      <c r="D60" s="16" t="n">
        <f aca="false">D54+D55+D56+D57+D58+D59</f>
        <v>0</v>
      </c>
      <c r="E60" s="16" t="n">
        <f aca="false">E54+E55+E56+E57+E58+E59</f>
        <v>0</v>
      </c>
      <c r="F60" s="16" t="n">
        <f aca="false">F54+F55+F56+F57+F58+F59</f>
        <v>54</v>
      </c>
      <c r="G60" s="16" t="n">
        <f aca="false">G54+G55+G56+G57+G58+G59</f>
        <v>0</v>
      </c>
      <c r="H60" s="16" t="n">
        <f aca="false">H54+H55+H56+H57+H58+H59</f>
        <v>0</v>
      </c>
      <c r="I60" s="16" t="n">
        <f aca="false">I54+I55+I56+I57+I58+I59</f>
        <v>0</v>
      </c>
      <c r="J60" s="16" t="n">
        <f aca="false">J54+J55+J56+J57+J58+J59</f>
        <v>68</v>
      </c>
      <c r="K60" s="16" t="n">
        <f aca="false">K54+K55+K56+K57+K58+K59</f>
        <v>44.6</v>
      </c>
      <c r="L60" s="16" t="n">
        <f aca="false">L54+L55+L56+L57+L58+L59</f>
        <v>0</v>
      </c>
      <c r="M60" s="16" t="n">
        <f aca="false">M54+M55+M56+M57+M58+M59</f>
        <v>0</v>
      </c>
      <c r="N60" s="16" t="n">
        <f aca="false">N54+N55+N56+N57+N58+N59</f>
        <v>0</v>
      </c>
      <c r="O60" s="16" t="n">
        <f aca="false">O54+O55+O56+O57+O58+O59</f>
        <v>0</v>
      </c>
      <c r="P60" s="16" t="n">
        <f aca="false">P54+P55+P56+P57+P58+P59</f>
        <v>0</v>
      </c>
      <c r="Q60" s="16" t="n">
        <f aca="false">Q54+Q55+Q56+Q57+Q58+Q59</f>
        <v>114</v>
      </c>
      <c r="R60" s="16" t="n">
        <f aca="false">R54+R55+R56+R57+R58+R59</f>
        <v>0</v>
      </c>
      <c r="S60" s="16" t="n">
        <f aca="false">S54+S55+S56+S57+S58+S59</f>
        <v>0</v>
      </c>
      <c r="T60" s="16" t="n">
        <f aca="false">T54+T55+T56+T57+T58+T59</f>
        <v>0</v>
      </c>
      <c r="U60" s="16" t="n">
        <f aca="false">U54+U55+U56+U57+U58+U59</f>
        <v>120</v>
      </c>
      <c r="V60" s="16" t="n">
        <f aca="false">V54+V55+V56+V57+V58+V59</f>
        <v>115</v>
      </c>
      <c r="W60" s="16" t="n">
        <f aca="false">W54+W55+W56+W57+W58+W59</f>
        <v>0</v>
      </c>
      <c r="X60" s="16" t="n">
        <f aca="false">X54+X55+X56+X57+X58+X59</f>
        <v>0</v>
      </c>
      <c r="Y60" s="16" t="n">
        <f aca="false">Y54+Y55+Y56+Y57+Y58+Y59</f>
        <v>0</v>
      </c>
      <c r="Z60" s="16" t="n">
        <f aca="false">Z54+Z55+Z56+Z57+Z58+Z59</f>
        <v>0</v>
      </c>
      <c r="AA60" s="16" t="n">
        <f aca="false">AA54+AA55+AA56+AA57+AA58+AA59</f>
        <v>7</v>
      </c>
      <c r="AB60" s="16" t="n">
        <f aca="false">AB54+AB55+AB56+AB57+AB58+AB59</f>
        <v>0</v>
      </c>
      <c r="AC60" s="16" t="n">
        <f aca="false">AC54+AC55+AC56+AC57+AC58+AC59</f>
        <v>0</v>
      </c>
      <c r="AD60" s="16" t="n">
        <f aca="false">AD54+AD55+AD56+AD57+AD58+AD59</f>
        <v>20</v>
      </c>
      <c r="AE60" s="16" t="n">
        <f aca="false">AE54+AE55+AE56+AE57+AE58+AE59</f>
        <v>0</v>
      </c>
      <c r="AF60" s="16" t="n">
        <f aca="false">AF54+AF55+AF56+AF57+AF58+AF59</f>
        <v>0.4</v>
      </c>
      <c r="AG60" s="16" t="n">
        <f aca="false">AG54+AG55+AG56+AG57+AG58+AG59</f>
        <v>0</v>
      </c>
      <c r="AH60" s="16" t="n">
        <f aca="false">AH54+AH55+AH56+AH57+AH58+AH59</f>
        <v>0</v>
      </c>
      <c r="AI60" s="16" t="n">
        <f aca="false">AI54+AI55+AI56+AI57+AI58+AI59</f>
        <v>0</v>
      </c>
    </row>
    <row r="61" s="9" customFormat="true" ht="84" hidden="false" customHeight="true" outlineLevel="0" collapsed="false">
      <c r="A61" s="10" t="s">
        <v>46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</row>
    <row r="62" customFormat="false" ht="334.2" hidden="false" customHeight="false" outlineLevel="0" collapsed="false">
      <c r="A62" s="25" t="n">
        <v>8.27</v>
      </c>
      <c r="B62" s="26" t="s">
        <v>72</v>
      </c>
      <c r="C62" s="25"/>
      <c r="D62" s="27"/>
      <c r="E62" s="27"/>
      <c r="F62" s="27"/>
      <c r="G62" s="27"/>
      <c r="H62" s="27"/>
      <c r="I62" s="27"/>
      <c r="J62" s="28" t="n">
        <v>50</v>
      </c>
      <c r="K62" s="25" t="n">
        <v>40</v>
      </c>
      <c r="L62" s="27" t="n">
        <v>17</v>
      </c>
      <c r="M62" s="27"/>
      <c r="N62" s="28"/>
      <c r="O62" s="29"/>
      <c r="P62" s="25"/>
      <c r="Q62" s="27"/>
      <c r="R62" s="29"/>
      <c r="S62" s="25"/>
      <c r="T62" s="28"/>
      <c r="U62" s="25"/>
      <c r="V62" s="28"/>
      <c r="W62" s="29"/>
      <c r="X62" s="25"/>
      <c r="Y62" s="28"/>
      <c r="Z62" s="25"/>
      <c r="AA62" s="28"/>
      <c r="AB62" s="25" t="n">
        <v>6</v>
      </c>
      <c r="AC62" s="28"/>
      <c r="AD62" s="29" t="n">
        <v>3</v>
      </c>
      <c r="AE62" s="25"/>
      <c r="AF62" s="38"/>
      <c r="AG62" s="29"/>
      <c r="AH62" s="25"/>
    </row>
    <row r="63" customFormat="false" ht="84" hidden="false" customHeight="false" outlineLevel="0" collapsed="false">
      <c r="A63" s="25" t="n">
        <v>45</v>
      </c>
      <c r="B63" s="26" t="s">
        <v>73</v>
      </c>
      <c r="C63" s="25"/>
      <c r="D63" s="27"/>
      <c r="E63" s="27" t="n">
        <v>19</v>
      </c>
      <c r="F63" s="27"/>
      <c r="G63" s="27"/>
      <c r="H63" s="27"/>
      <c r="I63" s="27"/>
      <c r="J63" s="28" t="n">
        <v>24.5</v>
      </c>
      <c r="K63" s="25" t="n">
        <v>20</v>
      </c>
      <c r="L63" s="27"/>
      <c r="M63" s="27"/>
      <c r="N63" s="28"/>
      <c r="O63" s="29"/>
      <c r="P63" s="25"/>
      <c r="Q63" s="27"/>
      <c r="R63" s="29"/>
      <c r="S63" s="25"/>
      <c r="T63" s="19"/>
      <c r="U63" s="11"/>
      <c r="V63" s="19"/>
      <c r="W63" s="21"/>
      <c r="X63" s="11"/>
      <c r="Y63" s="19"/>
      <c r="Z63" s="11"/>
      <c r="AA63" s="19" t="n">
        <v>2</v>
      </c>
      <c r="AB63" s="11"/>
      <c r="AC63" s="19" t="n">
        <v>6</v>
      </c>
      <c r="AD63" s="21"/>
      <c r="AE63" s="11"/>
      <c r="AF63" s="30"/>
      <c r="AG63" s="21"/>
      <c r="AH63" s="11"/>
      <c r="AI63" s="31"/>
    </row>
    <row r="64" customFormat="false" ht="84" hidden="false" customHeight="false" outlineLevel="0" collapsed="false">
      <c r="A64" s="25" t="n">
        <v>9</v>
      </c>
      <c r="B64" s="40" t="s">
        <v>74</v>
      </c>
      <c r="C64" s="11" t="n">
        <v>10</v>
      </c>
      <c r="D64" s="27"/>
      <c r="E64" s="27" t="n">
        <v>7</v>
      </c>
      <c r="F64" s="27"/>
      <c r="G64" s="11"/>
      <c r="H64" s="11"/>
      <c r="I64" s="11"/>
      <c r="J64" s="21" t="n">
        <v>12</v>
      </c>
      <c r="K64" s="11" t="n">
        <v>10</v>
      </c>
      <c r="L64" s="20"/>
      <c r="M64" s="11"/>
      <c r="N64" s="21"/>
      <c r="O64" s="21"/>
      <c r="P64" s="11"/>
      <c r="Q64" s="20"/>
      <c r="R64" s="41" t="n">
        <v>54</v>
      </c>
      <c r="S64" s="42" t="n">
        <v>51</v>
      </c>
      <c r="T64" s="19"/>
      <c r="U64" s="11"/>
      <c r="V64" s="19"/>
      <c r="W64" s="21"/>
      <c r="X64" s="11"/>
      <c r="Y64" s="19"/>
      <c r="Z64" s="11"/>
      <c r="AA64" s="19" t="n">
        <v>6</v>
      </c>
      <c r="AB64" s="11"/>
      <c r="AC64" s="19" t="n">
        <v>5</v>
      </c>
      <c r="AD64" s="21"/>
      <c r="AE64" s="11"/>
      <c r="AF64" s="30"/>
      <c r="AG64" s="21"/>
      <c r="AH64" s="11"/>
      <c r="AI64" s="39"/>
    </row>
    <row r="65" customFormat="false" ht="84" hidden="false" customHeight="false" outlineLevel="0" collapsed="false">
      <c r="A65" s="25" t="n">
        <v>65</v>
      </c>
      <c r="B65" s="26" t="s">
        <v>75</v>
      </c>
      <c r="C65" s="11"/>
      <c r="D65" s="27"/>
      <c r="E65" s="27"/>
      <c r="F65" s="27"/>
      <c r="G65" s="27"/>
      <c r="H65" s="27" t="n">
        <v>237</v>
      </c>
      <c r="I65" s="27" t="n">
        <v>178</v>
      </c>
      <c r="J65" s="28"/>
      <c r="K65" s="25"/>
      <c r="L65" s="27"/>
      <c r="M65" s="27"/>
      <c r="N65" s="21"/>
      <c r="O65" s="29"/>
      <c r="P65" s="25"/>
      <c r="Q65" s="27"/>
      <c r="R65" s="28"/>
      <c r="S65" s="25"/>
      <c r="T65" s="19"/>
      <c r="U65" s="11"/>
      <c r="V65" s="19"/>
      <c r="W65" s="21"/>
      <c r="X65" s="11"/>
      <c r="Y65" s="19"/>
      <c r="Z65" s="11"/>
      <c r="AA65" s="19" t="n">
        <v>8</v>
      </c>
      <c r="AB65" s="11"/>
      <c r="AC65" s="19"/>
      <c r="AD65" s="21"/>
      <c r="AE65" s="11"/>
      <c r="AF65" s="30"/>
      <c r="AG65" s="21"/>
      <c r="AH65" s="21"/>
      <c r="AI65" s="11"/>
    </row>
    <row r="66" customFormat="false" ht="167.4" hidden="false" customHeight="false" outlineLevel="0" collapsed="false">
      <c r="A66" s="25" t="n">
        <v>83</v>
      </c>
      <c r="B66" s="26" t="s">
        <v>76</v>
      </c>
      <c r="C66" s="11"/>
      <c r="D66" s="27"/>
      <c r="E66" s="27"/>
      <c r="F66" s="27"/>
      <c r="G66" s="27"/>
      <c r="H66" s="27"/>
      <c r="I66" s="27"/>
      <c r="J66" s="28"/>
      <c r="K66" s="25"/>
      <c r="L66" s="27"/>
      <c r="M66" s="27" t="n">
        <v>25</v>
      </c>
      <c r="N66" s="29"/>
      <c r="O66" s="29"/>
      <c r="P66" s="25"/>
      <c r="Q66" s="20"/>
      <c r="R66" s="21"/>
      <c r="S66" s="11"/>
      <c r="T66" s="19"/>
      <c r="U66" s="11"/>
      <c r="V66" s="19"/>
      <c r="W66" s="21"/>
      <c r="X66" s="11"/>
      <c r="Y66" s="19"/>
      <c r="Z66" s="11"/>
      <c r="AA66" s="19"/>
      <c r="AB66" s="11"/>
      <c r="AC66" s="19"/>
      <c r="AD66" s="21" t="n">
        <v>20</v>
      </c>
      <c r="AE66" s="11"/>
      <c r="AF66" s="30"/>
      <c r="AG66" s="21"/>
      <c r="AH66" s="11"/>
      <c r="AI66" s="31"/>
    </row>
    <row r="67" customFormat="false" ht="167.4" hidden="false" customHeight="false" outlineLevel="0" collapsed="false">
      <c r="A67" s="25" t="s">
        <v>42</v>
      </c>
      <c r="B67" s="26" t="s">
        <v>43</v>
      </c>
      <c r="C67" s="11"/>
      <c r="D67" s="27"/>
      <c r="E67" s="27"/>
      <c r="F67" s="27"/>
      <c r="G67" s="27"/>
      <c r="H67" s="27"/>
      <c r="I67" s="27"/>
      <c r="J67" s="28"/>
      <c r="K67" s="25"/>
      <c r="L67" s="34" t="n">
        <v>300</v>
      </c>
      <c r="M67" s="27"/>
      <c r="N67" s="28"/>
      <c r="O67" s="29"/>
      <c r="P67" s="25"/>
      <c r="Q67" s="20"/>
      <c r="R67" s="21"/>
      <c r="S67" s="11"/>
      <c r="T67" s="19"/>
      <c r="U67" s="11"/>
      <c r="V67" s="19"/>
      <c r="W67" s="21"/>
      <c r="X67" s="11"/>
      <c r="Y67" s="19"/>
      <c r="Z67" s="11"/>
      <c r="AA67" s="19"/>
      <c r="AB67" s="11"/>
      <c r="AC67" s="19"/>
      <c r="AD67" s="21"/>
      <c r="AE67" s="11"/>
      <c r="AF67" s="30"/>
      <c r="AG67" s="21"/>
      <c r="AH67" s="11"/>
      <c r="AI67" s="31"/>
    </row>
    <row r="68" s="51" customFormat="true" ht="84" hidden="false" customHeight="false" outlineLevel="0" collapsed="false">
      <c r="A68" s="25" t="s">
        <v>42</v>
      </c>
      <c r="B68" s="26" t="s">
        <v>54</v>
      </c>
      <c r="C68" s="25" t="n">
        <v>35</v>
      </c>
      <c r="D68" s="27"/>
      <c r="E68" s="27"/>
      <c r="F68" s="27"/>
      <c r="G68" s="27"/>
      <c r="H68" s="27"/>
      <c r="I68" s="27"/>
      <c r="J68" s="28"/>
      <c r="K68" s="25"/>
      <c r="L68" s="27"/>
      <c r="M68" s="27"/>
      <c r="N68" s="28"/>
      <c r="O68" s="29"/>
      <c r="P68" s="25"/>
      <c r="Q68" s="20"/>
      <c r="R68" s="21"/>
      <c r="S68" s="11"/>
      <c r="T68" s="19"/>
      <c r="U68" s="11"/>
      <c r="V68" s="19"/>
      <c r="W68" s="21"/>
      <c r="X68" s="11"/>
      <c r="Y68" s="19"/>
      <c r="Z68" s="11"/>
      <c r="AA68" s="19"/>
      <c r="AB68" s="11"/>
      <c r="AC68" s="19"/>
      <c r="AD68" s="21"/>
      <c r="AE68" s="11"/>
      <c r="AF68" s="30"/>
      <c r="AG68" s="21"/>
      <c r="AH68" s="11"/>
      <c r="AI68" s="31"/>
    </row>
    <row r="69" customFormat="false" ht="84" hidden="false" customHeight="false" outlineLevel="0" collapsed="false">
      <c r="A69" s="52"/>
      <c r="B69" s="53" t="s">
        <v>45</v>
      </c>
      <c r="C69" s="52" t="n">
        <f aca="false">SUM(C62:C68)</f>
        <v>45</v>
      </c>
      <c r="D69" s="52" t="n">
        <f aca="false">SUM(D62:D68)</f>
        <v>0</v>
      </c>
      <c r="E69" s="52" t="n">
        <f aca="false">SUM(E62:E68)</f>
        <v>26</v>
      </c>
      <c r="F69" s="52" t="n">
        <f aca="false">SUM(F62:F68)</f>
        <v>0</v>
      </c>
      <c r="G69" s="52" t="n">
        <f aca="false">SUM(G62:G68)</f>
        <v>0</v>
      </c>
      <c r="H69" s="52" t="n">
        <f aca="false">SUM(H62:H68)</f>
        <v>237</v>
      </c>
      <c r="I69" s="52" t="n">
        <f aca="false">SUM(I62:I68)</f>
        <v>178</v>
      </c>
      <c r="J69" s="54" t="n">
        <f aca="false">SUM(J62:J68)</f>
        <v>86.5</v>
      </c>
      <c r="K69" s="52" t="n">
        <f aca="false">SUM(K62:K68)</f>
        <v>70</v>
      </c>
      <c r="L69" s="55" t="n">
        <f aca="false">SUM(L62:L68)</f>
        <v>317</v>
      </c>
      <c r="M69" s="52" t="n">
        <f aca="false">SUM(M62:M68)</f>
        <v>25</v>
      </c>
      <c r="N69" s="52" t="n">
        <f aca="false">SUM(N62:N68)</f>
        <v>0</v>
      </c>
      <c r="O69" s="54" t="n">
        <f aca="false">SUM(O62:O68)</f>
        <v>0</v>
      </c>
      <c r="P69" s="52" t="n">
        <f aca="false">SUM(P62:P68)</f>
        <v>0</v>
      </c>
      <c r="Q69" s="55" t="n">
        <f aca="false">SUM(Q62:Q68)</f>
        <v>0</v>
      </c>
      <c r="R69" s="52" t="n">
        <f aca="false">SUM(R62:R68)</f>
        <v>54</v>
      </c>
      <c r="S69" s="52" t="n">
        <f aca="false">SUM(S62:S68)</f>
        <v>51</v>
      </c>
      <c r="T69" s="52" t="n">
        <f aca="false">SUM(T62:T68)</f>
        <v>0</v>
      </c>
      <c r="U69" s="52" t="n">
        <f aca="false">SUM(U62:U68)</f>
        <v>0</v>
      </c>
      <c r="V69" s="52" t="n">
        <f aca="false">SUM(V62:V68)</f>
        <v>0</v>
      </c>
      <c r="W69" s="52" t="n">
        <f aca="false">SUM(W62:W68)</f>
        <v>0</v>
      </c>
      <c r="X69" s="52" t="n">
        <f aca="false">SUM(X62:X68)</f>
        <v>0</v>
      </c>
      <c r="Y69" s="52" t="n">
        <f aca="false">SUM(Y62:Y68)</f>
        <v>0</v>
      </c>
      <c r="Z69" s="52" t="n">
        <f aca="false">SUM(Z62:Z68)</f>
        <v>0</v>
      </c>
      <c r="AA69" s="52" t="n">
        <f aca="false">SUM(AA62:AA68)</f>
        <v>16</v>
      </c>
      <c r="AB69" s="52" t="n">
        <f aca="false">SUM(AB62:AB68)</f>
        <v>6</v>
      </c>
      <c r="AC69" s="52" t="n">
        <f aca="false">SUM(AC62:AC68)</f>
        <v>11</v>
      </c>
      <c r="AD69" s="52" t="n">
        <f aca="false">SUM(AD62:AD68)</f>
        <v>23</v>
      </c>
      <c r="AE69" s="52" t="n">
        <f aca="false">SUM(AE62:AE68)</f>
        <v>0</v>
      </c>
      <c r="AF69" s="52" t="n">
        <f aca="false">SUM(AF62:AF68)</f>
        <v>0</v>
      </c>
      <c r="AG69" s="52" t="n">
        <f aca="false">SUM(AG62:AG68)</f>
        <v>0</v>
      </c>
      <c r="AH69" s="52" t="n">
        <f aca="false">SUM(AH62:AH68)</f>
        <v>0</v>
      </c>
      <c r="AI69" s="52" t="n">
        <f aca="false">SUM(AI62:AI68)</f>
        <v>0</v>
      </c>
    </row>
    <row r="70" s="9" customFormat="true" ht="167.4" hidden="false" customHeight="false" outlineLevel="0" collapsed="false">
      <c r="A70" s="11"/>
      <c r="B70" s="40" t="s">
        <v>55</v>
      </c>
      <c r="C70" s="11"/>
      <c r="D70" s="11"/>
      <c r="E70" s="11"/>
      <c r="F70" s="11"/>
      <c r="G70" s="11"/>
      <c r="H70" s="11"/>
      <c r="I70" s="11"/>
      <c r="J70" s="21"/>
      <c r="K70" s="11"/>
      <c r="L70" s="20"/>
      <c r="M70" s="11"/>
      <c r="N70" s="21"/>
      <c r="O70" s="21"/>
      <c r="P70" s="11"/>
      <c r="Q70" s="20"/>
      <c r="R70" s="21"/>
      <c r="S70" s="11"/>
      <c r="T70" s="20"/>
      <c r="U70" s="11"/>
      <c r="V70" s="11"/>
      <c r="W70" s="21"/>
      <c r="X70" s="11"/>
      <c r="Y70" s="20"/>
      <c r="Z70" s="11"/>
      <c r="AA70" s="11"/>
      <c r="AB70" s="11"/>
      <c r="AC70" s="11"/>
      <c r="AD70" s="21"/>
      <c r="AE70" s="11"/>
      <c r="AF70" s="30"/>
      <c r="AG70" s="21"/>
      <c r="AH70" s="11"/>
      <c r="AI70" s="45" t="n">
        <v>3</v>
      </c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</row>
    <row r="71" s="48" customFormat="true" ht="84" hidden="false" customHeight="false" outlineLevel="0" collapsed="false">
      <c r="A71" s="11"/>
      <c r="B71" s="46" t="s">
        <v>56</v>
      </c>
      <c r="C71" s="11" t="n">
        <f aca="false">C60+C69</f>
        <v>80</v>
      </c>
      <c r="D71" s="11" t="n">
        <f aca="false">D60+D69</f>
        <v>0</v>
      </c>
      <c r="E71" s="11" t="n">
        <f aca="false">E60+E69</f>
        <v>26</v>
      </c>
      <c r="F71" s="11" t="n">
        <f aca="false">F60+F69</f>
        <v>54</v>
      </c>
      <c r="G71" s="11" t="n">
        <f aca="false">G60+G69</f>
        <v>0</v>
      </c>
      <c r="H71" s="11" t="n">
        <f aca="false">H60+H69</f>
        <v>237</v>
      </c>
      <c r="I71" s="11" t="n">
        <f aca="false">I60+I69</f>
        <v>178</v>
      </c>
      <c r="J71" s="21" t="n">
        <f aca="false">J60+J69</f>
        <v>154.5</v>
      </c>
      <c r="K71" s="11" t="n">
        <f aca="false">K60+K69</f>
        <v>114.6</v>
      </c>
      <c r="L71" s="20" t="n">
        <f aca="false">L60+L69</f>
        <v>317</v>
      </c>
      <c r="M71" s="11" t="n">
        <f aca="false">M60+M69</f>
        <v>25</v>
      </c>
      <c r="N71" s="11" t="n">
        <f aca="false">N60+N69</f>
        <v>0</v>
      </c>
      <c r="O71" s="21" t="n">
        <f aca="false">O60+O69</f>
        <v>0</v>
      </c>
      <c r="P71" s="11" t="n">
        <f aca="false">P60+P69</f>
        <v>0</v>
      </c>
      <c r="Q71" s="20" t="n">
        <f aca="false">Q60+Q69</f>
        <v>114</v>
      </c>
      <c r="R71" s="11" t="n">
        <f aca="false">R60+R69</f>
        <v>54</v>
      </c>
      <c r="S71" s="11" t="n">
        <f aca="false">S60+S69</f>
        <v>51</v>
      </c>
      <c r="T71" s="11" t="n">
        <f aca="false">T60+T69</f>
        <v>0</v>
      </c>
      <c r="U71" s="11" t="n">
        <f aca="false">U60+U69</f>
        <v>120</v>
      </c>
      <c r="V71" s="11" t="n">
        <f aca="false">V60+V69</f>
        <v>115</v>
      </c>
      <c r="W71" s="11" t="n">
        <f aca="false">W60+W69</f>
        <v>0</v>
      </c>
      <c r="X71" s="11" t="n">
        <f aca="false">X60+X69</f>
        <v>0</v>
      </c>
      <c r="Y71" s="11" t="n">
        <f aca="false">Y60+Y69</f>
        <v>0</v>
      </c>
      <c r="Z71" s="11" t="n">
        <f aca="false">Z60+Z69</f>
        <v>0</v>
      </c>
      <c r="AA71" s="11" t="n">
        <f aca="false">AA60+AA69</f>
        <v>23</v>
      </c>
      <c r="AB71" s="11" t="n">
        <f aca="false">AB60+AB69</f>
        <v>6</v>
      </c>
      <c r="AC71" s="11" t="n">
        <f aca="false">AC60+AC69</f>
        <v>11</v>
      </c>
      <c r="AD71" s="11" t="n">
        <f aca="false">AD60+AD69</f>
        <v>43</v>
      </c>
      <c r="AE71" s="11" t="n">
        <f aca="false">AE60+AE69</f>
        <v>0</v>
      </c>
      <c r="AF71" s="11" t="n">
        <f aca="false">AF60+AF69</f>
        <v>0.4</v>
      </c>
      <c r="AG71" s="11" t="n">
        <f aca="false">AG60+AG69</f>
        <v>0</v>
      </c>
      <c r="AH71" s="11" t="n">
        <f aca="false">AH60+AH69</f>
        <v>0</v>
      </c>
      <c r="AI71" s="11" t="n">
        <v>3</v>
      </c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</row>
    <row r="72" s="49" customFormat="true" ht="84" hidden="false" customHeight="true" outlineLevel="0" collapsed="false">
      <c r="A72" s="10" t="s">
        <v>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</row>
    <row r="73" s="50" customFormat="true" ht="84" hidden="false" customHeight="true" outlineLevel="0" collapsed="false">
      <c r="A73" s="47" t="s">
        <v>77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</row>
    <row r="74" customFormat="false" ht="83.4" hidden="false" customHeight="true" outlineLevel="0" collapsed="false">
      <c r="A74" s="11" t="s">
        <v>3</v>
      </c>
      <c r="B74" s="10" t="s">
        <v>4</v>
      </c>
      <c r="C74" s="12" t="s">
        <v>5</v>
      </c>
      <c r="D74" s="12" t="s">
        <v>6</v>
      </c>
      <c r="E74" s="12" t="s">
        <v>7</v>
      </c>
      <c r="F74" s="12" t="s">
        <v>8</v>
      </c>
      <c r="G74" s="12" t="s">
        <v>9</v>
      </c>
      <c r="H74" s="12" t="s">
        <v>10</v>
      </c>
      <c r="I74" s="12" t="s">
        <v>11</v>
      </c>
      <c r="J74" s="13" t="s">
        <v>12</v>
      </c>
      <c r="K74" s="12" t="s">
        <v>13</v>
      </c>
      <c r="L74" s="14" t="s">
        <v>14</v>
      </c>
      <c r="M74" s="12" t="s">
        <v>15</v>
      </c>
      <c r="N74" s="13" t="s">
        <v>16</v>
      </c>
      <c r="O74" s="13" t="s">
        <v>17</v>
      </c>
      <c r="P74" s="12" t="s">
        <v>18</v>
      </c>
      <c r="Q74" s="14" t="s">
        <v>19</v>
      </c>
      <c r="R74" s="13" t="s">
        <v>20</v>
      </c>
      <c r="S74" s="12" t="s">
        <v>21</v>
      </c>
      <c r="T74" s="14" t="s">
        <v>22</v>
      </c>
      <c r="U74" s="12" t="s">
        <v>23</v>
      </c>
      <c r="V74" s="12" t="s">
        <v>24</v>
      </c>
      <c r="W74" s="13" t="s">
        <v>25</v>
      </c>
      <c r="X74" s="12" t="s">
        <v>26</v>
      </c>
      <c r="Y74" s="14" t="s">
        <v>27</v>
      </c>
      <c r="Z74" s="12" t="s">
        <v>28</v>
      </c>
      <c r="AA74" s="12" t="s">
        <v>29</v>
      </c>
      <c r="AB74" s="12" t="s">
        <v>30</v>
      </c>
      <c r="AC74" s="12" t="s">
        <v>31</v>
      </c>
      <c r="AD74" s="13" t="s">
        <v>32</v>
      </c>
      <c r="AE74" s="12" t="s">
        <v>33</v>
      </c>
      <c r="AF74" s="15" t="s">
        <v>34</v>
      </c>
      <c r="AG74" s="13" t="s">
        <v>35</v>
      </c>
      <c r="AH74" s="12" t="s">
        <v>36</v>
      </c>
      <c r="AI74" s="14" t="s">
        <v>37</v>
      </c>
    </row>
    <row r="75" customFormat="false" ht="409.6" hidden="false" customHeight="true" outlineLevel="0" collapsed="false">
      <c r="A75" s="11"/>
      <c r="B75" s="10"/>
      <c r="C75" s="12"/>
      <c r="D75" s="12"/>
      <c r="E75" s="12"/>
      <c r="F75" s="12"/>
      <c r="G75" s="12"/>
      <c r="H75" s="12"/>
      <c r="I75" s="12"/>
      <c r="J75" s="13"/>
      <c r="K75" s="12"/>
      <c r="L75" s="14"/>
      <c r="M75" s="12"/>
      <c r="N75" s="13"/>
      <c r="O75" s="13"/>
      <c r="P75" s="12"/>
      <c r="Q75" s="14"/>
      <c r="R75" s="13"/>
      <c r="S75" s="12"/>
      <c r="T75" s="14"/>
      <c r="U75" s="12"/>
      <c r="V75" s="12"/>
      <c r="W75" s="13"/>
      <c r="X75" s="12"/>
      <c r="Y75" s="14"/>
      <c r="Z75" s="12"/>
      <c r="AA75" s="12"/>
      <c r="AB75" s="12"/>
      <c r="AC75" s="12"/>
      <c r="AD75" s="13"/>
      <c r="AE75" s="12"/>
      <c r="AF75" s="15"/>
      <c r="AG75" s="13"/>
      <c r="AH75" s="12"/>
      <c r="AI75" s="14"/>
    </row>
    <row r="76" customFormat="false" ht="84" hidden="false" customHeight="false" outlineLevel="0" collapsed="false">
      <c r="A76" s="25" t="n">
        <v>1</v>
      </c>
      <c r="B76" s="56" t="n">
        <v>2</v>
      </c>
      <c r="C76" s="11" t="n">
        <v>3</v>
      </c>
      <c r="D76" s="18" t="n">
        <v>4</v>
      </c>
      <c r="E76" s="11" t="n">
        <v>5</v>
      </c>
      <c r="F76" s="11" t="n">
        <v>6</v>
      </c>
      <c r="G76" s="11" t="n">
        <v>7</v>
      </c>
      <c r="H76" s="11" t="s">
        <v>38</v>
      </c>
      <c r="I76" s="19" t="n">
        <v>9</v>
      </c>
      <c r="J76" s="18" t="n">
        <v>10</v>
      </c>
      <c r="K76" s="11" t="n">
        <v>11</v>
      </c>
      <c r="L76" s="20" t="n">
        <v>12</v>
      </c>
      <c r="M76" s="11" t="n">
        <v>13</v>
      </c>
      <c r="N76" s="21" t="n">
        <v>14</v>
      </c>
      <c r="O76" s="21" t="n">
        <v>15</v>
      </c>
      <c r="P76" s="11" t="n">
        <v>16</v>
      </c>
      <c r="Q76" s="19" t="n">
        <v>17</v>
      </c>
      <c r="R76" s="21" t="n">
        <v>18</v>
      </c>
      <c r="S76" s="11" t="n">
        <v>19</v>
      </c>
      <c r="T76" s="19" t="n">
        <v>20</v>
      </c>
      <c r="U76" s="11" t="n">
        <v>21</v>
      </c>
      <c r="V76" s="19" t="n">
        <v>22</v>
      </c>
      <c r="W76" s="21" t="n">
        <v>23</v>
      </c>
      <c r="X76" s="11" t="n">
        <v>24</v>
      </c>
      <c r="Y76" s="19" t="n">
        <v>25</v>
      </c>
      <c r="Z76" s="11" t="n">
        <v>26</v>
      </c>
      <c r="AA76" s="19" t="n">
        <v>27</v>
      </c>
      <c r="AB76" s="11" t="n">
        <v>28</v>
      </c>
      <c r="AC76" s="19" t="n">
        <v>29</v>
      </c>
      <c r="AD76" s="21" t="n">
        <v>30</v>
      </c>
      <c r="AE76" s="11" t="n">
        <v>31</v>
      </c>
      <c r="AF76" s="22" t="n">
        <v>32</v>
      </c>
      <c r="AG76" s="21" t="n">
        <v>33</v>
      </c>
      <c r="AH76" s="11" t="n">
        <v>34</v>
      </c>
      <c r="AI76" s="23" t="n">
        <v>35</v>
      </c>
    </row>
    <row r="77" customFormat="false" ht="84" hidden="false" customHeight="true" outlineLevel="0" collapsed="false">
      <c r="A77" s="10" t="s">
        <v>3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</row>
    <row r="78" customFormat="false" ht="167.4" hidden="false" customHeight="false" outlineLevel="0" collapsed="false">
      <c r="A78" s="25" t="n">
        <v>100</v>
      </c>
      <c r="B78" s="26" t="s">
        <v>58</v>
      </c>
      <c r="C78" s="25"/>
      <c r="D78" s="27"/>
      <c r="E78" s="27"/>
      <c r="F78" s="27"/>
      <c r="G78" s="27"/>
      <c r="H78" s="27"/>
      <c r="I78" s="27"/>
      <c r="J78" s="28" t="n">
        <v>41</v>
      </c>
      <c r="K78" s="25" t="n">
        <v>40</v>
      </c>
      <c r="L78" s="27"/>
      <c r="M78" s="27"/>
      <c r="N78" s="28"/>
      <c r="O78" s="29"/>
      <c r="P78" s="25"/>
      <c r="Q78" s="27"/>
      <c r="R78" s="29"/>
      <c r="S78" s="25"/>
      <c r="T78" s="28"/>
      <c r="U78" s="25"/>
      <c r="V78" s="28"/>
      <c r="W78" s="29"/>
      <c r="X78" s="25"/>
      <c r="Y78" s="28"/>
      <c r="Z78" s="25"/>
      <c r="AA78" s="28"/>
      <c r="AB78" s="25"/>
      <c r="AC78" s="28"/>
      <c r="AD78" s="29"/>
      <c r="AE78" s="25"/>
      <c r="AF78" s="38"/>
      <c r="AG78" s="29"/>
      <c r="AH78" s="25"/>
      <c r="AI78" s="39"/>
    </row>
    <row r="79" customFormat="false" ht="84" hidden="false" customHeight="false" outlineLevel="0" collapsed="false">
      <c r="A79" s="25" t="n">
        <v>21</v>
      </c>
      <c r="B79" s="26" t="s">
        <v>78</v>
      </c>
      <c r="C79" s="11"/>
      <c r="D79" s="27"/>
      <c r="E79" s="27"/>
      <c r="F79" s="27"/>
      <c r="G79" s="27"/>
      <c r="H79" s="27" t="n">
        <v>194</v>
      </c>
      <c r="I79" s="27" t="n">
        <v>146</v>
      </c>
      <c r="J79" s="28" t="n">
        <v>59.8</v>
      </c>
      <c r="K79" s="25" t="n">
        <v>53</v>
      </c>
      <c r="L79" s="27"/>
      <c r="M79" s="27"/>
      <c r="N79" s="21"/>
      <c r="O79" s="29"/>
      <c r="P79" s="25"/>
      <c r="Q79" s="27"/>
      <c r="R79" s="28"/>
      <c r="S79" s="25"/>
      <c r="T79" s="19"/>
      <c r="U79" s="11"/>
      <c r="V79" s="19"/>
      <c r="W79" s="21"/>
      <c r="X79" s="11"/>
      <c r="Y79" s="19"/>
      <c r="Z79" s="11"/>
      <c r="AA79" s="19" t="n">
        <v>6</v>
      </c>
      <c r="AB79" s="11"/>
      <c r="AC79" s="19"/>
      <c r="AD79" s="21"/>
      <c r="AE79" s="11"/>
      <c r="AF79" s="30"/>
      <c r="AG79" s="21"/>
      <c r="AH79" s="11"/>
      <c r="AI79" s="31"/>
    </row>
    <row r="80" customFormat="false" ht="167.4" hidden="false" customHeight="false" outlineLevel="0" collapsed="false">
      <c r="A80" s="25" t="n">
        <v>48</v>
      </c>
      <c r="B80" s="26" t="s">
        <v>79</v>
      </c>
      <c r="C80" s="11"/>
      <c r="D80" s="27"/>
      <c r="E80" s="27"/>
      <c r="F80" s="27"/>
      <c r="G80" s="27"/>
      <c r="H80" s="27"/>
      <c r="I80" s="27"/>
      <c r="J80" s="28"/>
      <c r="K80" s="25"/>
      <c r="L80" s="27"/>
      <c r="M80" s="27"/>
      <c r="N80" s="28"/>
      <c r="O80" s="29"/>
      <c r="P80" s="25"/>
      <c r="Q80" s="27"/>
      <c r="R80" s="28"/>
      <c r="S80" s="25"/>
      <c r="T80" s="19" t="n">
        <v>82</v>
      </c>
      <c r="U80" s="11"/>
      <c r="V80" s="19"/>
      <c r="W80" s="21"/>
      <c r="X80" s="11"/>
      <c r="Y80" s="19"/>
      <c r="Z80" s="11"/>
      <c r="AA80" s="19"/>
      <c r="AB80" s="11"/>
      <c r="AC80" s="19"/>
      <c r="AD80" s="21"/>
      <c r="AE80" s="11"/>
      <c r="AF80" s="30"/>
      <c r="AG80" s="21"/>
      <c r="AH80" s="21"/>
      <c r="AI80" s="39"/>
    </row>
    <row r="81" customFormat="false" ht="167.4" hidden="false" customHeight="false" outlineLevel="0" collapsed="false">
      <c r="A81" s="25" t="n">
        <v>17</v>
      </c>
      <c r="B81" s="26" t="s">
        <v>80</v>
      </c>
      <c r="C81" s="11"/>
      <c r="D81" s="27"/>
      <c r="E81" s="27"/>
      <c r="F81" s="27"/>
      <c r="G81" s="27"/>
      <c r="H81" s="27"/>
      <c r="I81" s="27"/>
      <c r="J81" s="28"/>
      <c r="K81" s="25"/>
      <c r="L81" s="27"/>
      <c r="M81" s="27" t="n">
        <v>33</v>
      </c>
      <c r="N81" s="29"/>
      <c r="O81" s="29"/>
      <c r="P81" s="25"/>
      <c r="Q81" s="20"/>
      <c r="R81" s="21"/>
      <c r="S81" s="11"/>
      <c r="T81" s="19"/>
      <c r="U81" s="11"/>
      <c r="V81" s="19"/>
      <c r="W81" s="21"/>
      <c r="X81" s="11"/>
      <c r="Y81" s="19"/>
      <c r="Z81" s="11"/>
      <c r="AA81" s="19"/>
      <c r="AB81" s="11"/>
      <c r="AC81" s="19"/>
      <c r="AD81" s="21" t="n">
        <v>10</v>
      </c>
      <c r="AE81" s="11"/>
      <c r="AF81" s="30"/>
      <c r="AG81" s="21"/>
      <c r="AH81" s="11"/>
      <c r="AI81" s="31"/>
    </row>
    <row r="82" customFormat="false" ht="167.4" hidden="false" customHeight="false" outlineLevel="0" collapsed="false">
      <c r="A82" s="25" t="s">
        <v>42</v>
      </c>
      <c r="B82" s="26" t="s">
        <v>61</v>
      </c>
      <c r="C82" s="25" t="n">
        <v>35</v>
      </c>
      <c r="D82" s="27"/>
      <c r="E82" s="27"/>
      <c r="F82" s="27"/>
      <c r="G82" s="27"/>
      <c r="H82" s="27"/>
      <c r="I82" s="27"/>
      <c r="J82" s="28"/>
      <c r="K82" s="25"/>
      <c r="L82" s="27"/>
      <c r="M82" s="27"/>
      <c r="N82" s="29"/>
      <c r="O82" s="29"/>
      <c r="P82" s="25"/>
      <c r="Q82" s="20"/>
      <c r="R82" s="21"/>
      <c r="S82" s="11"/>
      <c r="T82" s="19"/>
      <c r="U82" s="11"/>
      <c r="V82" s="19"/>
      <c r="W82" s="21"/>
      <c r="X82" s="11"/>
      <c r="Y82" s="19"/>
      <c r="Z82" s="11"/>
      <c r="AA82" s="19"/>
      <c r="AB82" s="11"/>
      <c r="AC82" s="19"/>
      <c r="AD82" s="21"/>
      <c r="AE82" s="11"/>
      <c r="AF82" s="30"/>
      <c r="AG82" s="21"/>
      <c r="AH82" s="11"/>
      <c r="AI82" s="39"/>
    </row>
    <row r="83" customFormat="false" ht="84" hidden="false" customHeight="false" outlineLevel="0" collapsed="false">
      <c r="A83" s="16"/>
      <c r="B83" s="35" t="s">
        <v>45</v>
      </c>
      <c r="C83" s="16" t="n">
        <f aca="false">SUM(C78:C82)</f>
        <v>35</v>
      </c>
      <c r="D83" s="16" t="n">
        <f aca="false">SUM(D78:D82)</f>
        <v>0</v>
      </c>
      <c r="E83" s="16" t="n">
        <f aca="false">SUM(E78:E82)</f>
        <v>0</v>
      </c>
      <c r="F83" s="16" t="n">
        <f aca="false">SUM(F78:F82)</f>
        <v>0</v>
      </c>
      <c r="G83" s="16" t="n">
        <f aca="false">SUM(G78:G82)</f>
        <v>0</v>
      </c>
      <c r="H83" s="16" t="n">
        <f aca="false">SUM(H78:H82)</f>
        <v>194</v>
      </c>
      <c r="I83" s="16" t="n">
        <f aca="false">SUM(I78:I82)</f>
        <v>146</v>
      </c>
      <c r="J83" s="36" t="n">
        <f aca="false">SUM(J78:J82)</f>
        <v>100.8</v>
      </c>
      <c r="K83" s="16" t="n">
        <f aca="false">SUM(K78:K82)</f>
        <v>93</v>
      </c>
      <c r="L83" s="37" t="n">
        <f aca="false">SUM(L78:L82)</f>
        <v>0</v>
      </c>
      <c r="M83" s="16" t="n">
        <f aca="false">SUM(M78:M82)</f>
        <v>33</v>
      </c>
      <c r="N83" s="16" t="n">
        <f aca="false">SUM(N78:N82)</f>
        <v>0</v>
      </c>
      <c r="O83" s="36" t="n">
        <f aca="false">SUM(O78:O82)</f>
        <v>0</v>
      </c>
      <c r="P83" s="16" t="n">
        <f aca="false">SUM(P78:P82)</f>
        <v>0</v>
      </c>
      <c r="Q83" s="37" t="n">
        <f aca="false">SUM(Q78:Q82)</f>
        <v>0</v>
      </c>
      <c r="R83" s="16" t="n">
        <f aca="false">SUM(R78:R82)</f>
        <v>0</v>
      </c>
      <c r="S83" s="16" t="n">
        <f aca="false">SUM(S78:S82)</f>
        <v>0</v>
      </c>
      <c r="T83" s="16" t="n">
        <f aca="false">SUM(T78:T82)</f>
        <v>82</v>
      </c>
      <c r="U83" s="16" t="n">
        <f aca="false">SUM(U78:U82)</f>
        <v>0</v>
      </c>
      <c r="V83" s="16" t="n">
        <f aca="false">SUM(V78:V82)</f>
        <v>0</v>
      </c>
      <c r="W83" s="16" t="n">
        <f aca="false">SUM(W78:W82)</f>
        <v>0</v>
      </c>
      <c r="X83" s="16" t="n">
        <f aca="false">SUM(X78:X82)</f>
        <v>0</v>
      </c>
      <c r="Y83" s="16" t="n">
        <f aca="false">SUM(Y78:Y82)</f>
        <v>0</v>
      </c>
      <c r="Z83" s="16" t="n">
        <f aca="false">SUM(Z78:Z82)</f>
        <v>0</v>
      </c>
      <c r="AA83" s="16" t="n">
        <f aca="false">SUM(AA78:AA82)</f>
        <v>6</v>
      </c>
      <c r="AB83" s="16" t="n">
        <f aca="false">SUM(AB78:AB82)</f>
        <v>0</v>
      </c>
      <c r="AC83" s="16" t="n">
        <f aca="false">SUM(AC78:AC82)</f>
        <v>0</v>
      </c>
      <c r="AD83" s="16" t="n">
        <f aca="false">SUM(AD78:AD82)</f>
        <v>10</v>
      </c>
      <c r="AE83" s="16" t="n">
        <f aca="false">SUM(AE78:AE82)</f>
        <v>0</v>
      </c>
      <c r="AF83" s="16" t="n">
        <f aca="false">SUM(AF78:AF82)</f>
        <v>0</v>
      </c>
      <c r="AG83" s="16" t="n">
        <f aca="false">SUM(AG78:AG82)</f>
        <v>0</v>
      </c>
      <c r="AH83" s="16" t="n">
        <f aca="false">SUM(AH78:AH82)</f>
        <v>0</v>
      </c>
      <c r="AI83" s="16" t="n">
        <f aca="false">SUM(AI78:AI82)</f>
        <v>0</v>
      </c>
    </row>
    <row r="84" customFormat="false" ht="84" hidden="false" customHeight="true" outlineLevel="0" collapsed="false">
      <c r="A84" s="10" t="s">
        <v>46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</row>
    <row r="85" s="9" customFormat="true" ht="167.4" hidden="false" customHeight="false" outlineLevel="0" collapsed="false">
      <c r="A85" s="25" t="n">
        <v>4</v>
      </c>
      <c r="B85" s="26" t="s">
        <v>81</v>
      </c>
      <c r="C85" s="25"/>
      <c r="D85" s="27"/>
      <c r="E85" s="27"/>
      <c r="F85" s="27"/>
      <c r="G85" s="27"/>
      <c r="H85" s="27"/>
      <c r="I85" s="27"/>
      <c r="J85" s="28" t="n">
        <v>61</v>
      </c>
      <c r="K85" s="25" t="n">
        <v>60</v>
      </c>
      <c r="L85" s="27"/>
      <c r="M85" s="27"/>
      <c r="N85" s="28"/>
      <c r="O85" s="29"/>
      <c r="P85" s="25"/>
      <c r="Q85" s="27"/>
      <c r="R85" s="29"/>
      <c r="S85" s="25"/>
      <c r="T85" s="28"/>
      <c r="U85" s="25"/>
      <c r="V85" s="28"/>
      <c r="W85" s="29"/>
      <c r="X85" s="25"/>
      <c r="Y85" s="28"/>
      <c r="Z85" s="25"/>
      <c r="AA85" s="28"/>
      <c r="AB85" s="25"/>
      <c r="AC85" s="28"/>
      <c r="AD85" s="29"/>
      <c r="AE85" s="25"/>
      <c r="AF85" s="38"/>
      <c r="AG85" s="29"/>
      <c r="AH85" s="25"/>
      <c r="AI85" s="7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</row>
    <row r="86" customFormat="false" ht="334.2" hidden="false" customHeight="false" outlineLevel="0" collapsed="false">
      <c r="A86" s="25" t="n">
        <v>22.1</v>
      </c>
      <c r="B86" s="26" t="s">
        <v>48</v>
      </c>
      <c r="C86" s="25"/>
      <c r="D86" s="27"/>
      <c r="E86" s="27"/>
      <c r="F86" s="27"/>
      <c r="G86" s="27"/>
      <c r="H86" s="27" t="n">
        <v>26</v>
      </c>
      <c r="I86" s="27" t="n">
        <v>20</v>
      </c>
      <c r="J86" s="28" t="n">
        <v>106</v>
      </c>
      <c r="K86" s="25" t="n">
        <v>88</v>
      </c>
      <c r="L86" s="27"/>
      <c r="M86" s="27"/>
      <c r="N86" s="28"/>
      <c r="O86" s="29"/>
      <c r="P86" s="25"/>
      <c r="Q86" s="27"/>
      <c r="R86" s="29"/>
      <c r="S86" s="25"/>
      <c r="T86" s="19"/>
      <c r="U86" s="11"/>
      <c r="V86" s="19"/>
      <c r="W86" s="21"/>
      <c r="X86" s="11"/>
      <c r="Y86" s="19"/>
      <c r="Z86" s="11" t="n">
        <v>5</v>
      </c>
      <c r="AA86" s="19" t="n">
        <v>2</v>
      </c>
      <c r="AB86" s="11"/>
      <c r="AC86" s="19"/>
      <c r="AD86" s="21" t="n">
        <v>2</v>
      </c>
      <c r="AE86" s="11"/>
      <c r="AF86" s="30"/>
      <c r="AG86" s="21"/>
      <c r="AH86" s="11"/>
      <c r="AI86" s="31"/>
    </row>
    <row r="87" customFormat="false" ht="84" hidden="false" customHeight="false" outlineLevel="0" collapsed="false">
      <c r="A87" s="25" t="n">
        <v>29</v>
      </c>
      <c r="B87" s="26" t="s">
        <v>82</v>
      </c>
      <c r="C87" s="25"/>
      <c r="D87" s="27"/>
      <c r="E87" s="27" t="n">
        <v>1.6</v>
      </c>
      <c r="F87" s="27"/>
      <c r="G87" s="27"/>
      <c r="H87" s="27"/>
      <c r="I87" s="27"/>
      <c r="J87" s="28" t="n">
        <v>16</v>
      </c>
      <c r="K87" s="25" t="n">
        <v>14</v>
      </c>
      <c r="L87" s="27"/>
      <c r="M87" s="27"/>
      <c r="N87" s="28"/>
      <c r="O87" s="29" t="n">
        <v>70</v>
      </c>
      <c r="P87" s="25" t="n">
        <v>63</v>
      </c>
      <c r="Q87" s="27"/>
      <c r="R87" s="28"/>
      <c r="S87" s="25"/>
      <c r="T87" s="19"/>
      <c r="U87" s="11"/>
      <c r="V87" s="19"/>
      <c r="W87" s="21"/>
      <c r="X87" s="11"/>
      <c r="Y87" s="19"/>
      <c r="Z87" s="11"/>
      <c r="AA87" s="19"/>
      <c r="AB87" s="11" t="n">
        <v>4</v>
      </c>
      <c r="AC87" s="19"/>
      <c r="AD87" s="21"/>
      <c r="AE87" s="11"/>
      <c r="AF87" s="30"/>
      <c r="AG87" s="21"/>
      <c r="AH87" s="11"/>
      <c r="AI87" s="31"/>
    </row>
    <row r="88" customFormat="false" ht="167.4" hidden="false" customHeight="false" outlineLevel="0" collapsed="false">
      <c r="A88" s="11" t="n">
        <v>16</v>
      </c>
      <c r="B88" s="40" t="s">
        <v>83</v>
      </c>
      <c r="C88" s="11"/>
      <c r="D88" s="20"/>
      <c r="E88" s="20"/>
      <c r="F88" s="20"/>
      <c r="G88" s="20" t="n">
        <v>30</v>
      </c>
      <c r="H88" s="20"/>
      <c r="I88" s="20"/>
      <c r="J88" s="19" t="n">
        <v>101</v>
      </c>
      <c r="K88" s="11" t="n">
        <v>82</v>
      </c>
      <c r="L88" s="20"/>
      <c r="M88" s="20"/>
      <c r="N88" s="21"/>
      <c r="O88" s="21"/>
      <c r="P88" s="11"/>
      <c r="Q88" s="20"/>
      <c r="R88" s="19"/>
      <c r="S88" s="11"/>
      <c r="T88" s="19"/>
      <c r="U88" s="11"/>
      <c r="V88" s="19"/>
      <c r="W88" s="21"/>
      <c r="X88" s="11"/>
      <c r="Y88" s="19"/>
      <c r="Z88" s="11"/>
      <c r="AA88" s="19" t="n">
        <v>9</v>
      </c>
      <c r="AB88" s="11"/>
      <c r="AC88" s="19"/>
      <c r="AD88" s="21"/>
      <c r="AE88" s="11"/>
      <c r="AF88" s="30"/>
      <c r="AG88" s="21"/>
      <c r="AH88" s="11"/>
      <c r="AI88" s="31"/>
    </row>
    <row r="89" customFormat="false" ht="84" hidden="false" customHeight="false" outlineLevel="0" collapsed="false">
      <c r="A89" s="11" t="n">
        <v>57</v>
      </c>
      <c r="B89" s="40" t="s">
        <v>84</v>
      </c>
      <c r="C89" s="11"/>
      <c r="D89" s="20"/>
      <c r="E89" s="20"/>
      <c r="F89" s="20"/>
      <c r="G89" s="20"/>
      <c r="H89" s="20"/>
      <c r="I89" s="20"/>
      <c r="J89" s="57"/>
      <c r="K89" s="58"/>
      <c r="L89" s="59"/>
      <c r="M89" s="20"/>
      <c r="N89" s="19"/>
      <c r="O89" s="21"/>
      <c r="P89" s="11"/>
      <c r="Q89" s="20"/>
      <c r="R89" s="21"/>
      <c r="S89" s="11"/>
      <c r="T89" s="19"/>
      <c r="U89" s="11"/>
      <c r="V89" s="19"/>
      <c r="W89" s="21"/>
      <c r="X89" s="11"/>
      <c r="Y89" s="19"/>
      <c r="Z89" s="11"/>
      <c r="AA89" s="19"/>
      <c r="AB89" s="11"/>
      <c r="AC89" s="19"/>
      <c r="AD89" s="21" t="n">
        <v>10</v>
      </c>
      <c r="AE89" s="11"/>
      <c r="AF89" s="30" t="n">
        <v>0.4</v>
      </c>
      <c r="AG89" s="21"/>
      <c r="AH89" s="11"/>
      <c r="AI89" s="31"/>
    </row>
    <row r="90" customFormat="false" ht="84" hidden="false" customHeight="false" outlineLevel="0" collapsed="false">
      <c r="A90" s="11" t="s">
        <v>42</v>
      </c>
      <c r="B90" s="40" t="s">
        <v>53</v>
      </c>
      <c r="C90" s="11"/>
      <c r="D90" s="20"/>
      <c r="E90" s="20"/>
      <c r="F90" s="20"/>
      <c r="G90" s="20"/>
      <c r="H90" s="20"/>
      <c r="I90" s="20"/>
      <c r="J90" s="19"/>
      <c r="K90" s="25"/>
      <c r="L90" s="34"/>
      <c r="M90" s="20"/>
      <c r="N90" s="19"/>
      <c r="O90" s="21"/>
      <c r="P90" s="11"/>
      <c r="Q90" s="20"/>
      <c r="R90" s="21"/>
      <c r="S90" s="11"/>
      <c r="T90" s="19"/>
      <c r="U90" s="11"/>
      <c r="V90" s="19" t="n">
        <v>115</v>
      </c>
      <c r="W90" s="21"/>
      <c r="X90" s="11"/>
      <c r="Y90" s="19"/>
      <c r="Z90" s="11"/>
      <c r="AA90" s="19"/>
      <c r="AB90" s="11"/>
      <c r="AC90" s="19"/>
      <c r="AD90" s="21"/>
      <c r="AE90" s="11"/>
      <c r="AF90" s="30"/>
      <c r="AG90" s="21"/>
      <c r="AH90" s="11"/>
      <c r="AI90" s="31"/>
    </row>
    <row r="91" customFormat="false" ht="167.4" hidden="false" customHeight="false" outlineLevel="0" collapsed="false">
      <c r="A91" s="25" t="s">
        <v>42</v>
      </c>
      <c r="B91" s="26" t="s">
        <v>43</v>
      </c>
      <c r="C91" s="11"/>
      <c r="D91" s="27"/>
      <c r="E91" s="27"/>
      <c r="F91" s="27"/>
      <c r="G91" s="27"/>
      <c r="H91" s="27"/>
      <c r="I91" s="27"/>
      <c r="J91" s="28"/>
      <c r="K91" s="25"/>
      <c r="L91" s="34" t="n">
        <v>250</v>
      </c>
      <c r="M91" s="27"/>
      <c r="N91" s="28"/>
      <c r="O91" s="29"/>
      <c r="P91" s="25"/>
      <c r="Q91" s="20"/>
      <c r="R91" s="21"/>
      <c r="S91" s="11"/>
      <c r="T91" s="19"/>
      <c r="U91" s="11"/>
      <c r="V91" s="19"/>
      <c r="W91" s="21"/>
      <c r="X91" s="11"/>
      <c r="Y91" s="19"/>
      <c r="Z91" s="11"/>
      <c r="AA91" s="19"/>
      <c r="AB91" s="11"/>
      <c r="AC91" s="19"/>
      <c r="AD91" s="21"/>
      <c r="AE91" s="11"/>
      <c r="AF91" s="30"/>
      <c r="AG91" s="21"/>
      <c r="AH91" s="11"/>
      <c r="AI91" s="31"/>
    </row>
    <row r="92" customFormat="false" ht="84" hidden="false" customHeight="false" outlineLevel="0" collapsed="false">
      <c r="A92" s="25" t="s">
        <v>42</v>
      </c>
      <c r="B92" s="26" t="s">
        <v>54</v>
      </c>
      <c r="C92" s="25" t="n">
        <v>35</v>
      </c>
      <c r="D92" s="27"/>
      <c r="E92" s="27"/>
      <c r="F92" s="27"/>
      <c r="G92" s="27"/>
      <c r="H92" s="27"/>
      <c r="I92" s="27"/>
      <c r="J92" s="28"/>
      <c r="K92" s="25"/>
      <c r="L92" s="27"/>
      <c r="M92" s="27"/>
      <c r="N92" s="29"/>
      <c r="O92" s="29"/>
      <c r="P92" s="25"/>
      <c r="Q92" s="20"/>
      <c r="R92" s="21"/>
      <c r="S92" s="11"/>
      <c r="T92" s="19"/>
      <c r="U92" s="11"/>
      <c r="V92" s="19"/>
      <c r="W92" s="21"/>
      <c r="X92" s="11"/>
      <c r="Y92" s="19"/>
      <c r="Z92" s="11"/>
      <c r="AA92" s="19"/>
      <c r="AB92" s="11"/>
      <c r="AC92" s="19"/>
      <c r="AD92" s="21"/>
      <c r="AE92" s="11"/>
      <c r="AF92" s="30"/>
      <c r="AG92" s="21"/>
      <c r="AH92" s="11"/>
    </row>
    <row r="93" customFormat="false" ht="84" hidden="false" customHeight="false" outlineLevel="0" collapsed="false">
      <c r="A93" s="11"/>
      <c r="B93" s="40" t="s">
        <v>45</v>
      </c>
      <c r="C93" s="11" t="n">
        <f aca="false">SUM(C85:C92)</f>
        <v>35</v>
      </c>
      <c r="D93" s="11" t="n">
        <f aca="false">SUM(D85:D92)</f>
        <v>0</v>
      </c>
      <c r="E93" s="11" t="n">
        <f aca="false">SUM(E85:E92)</f>
        <v>1.6</v>
      </c>
      <c r="F93" s="11" t="n">
        <f aca="false">SUM(F85:F92)</f>
        <v>0</v>
      </c>
      <c r="G93" s="11" t="n">
        <f aca="false">SUM(G85:G92)</f>
        <v>30</v>
      </c>
      <c r="H93" s="11" t="n">
        <f aca="false">SUM(H85:H92)</f>
        <v>26</v>
      </c>
      <c r="I93" s="11" t="n">
        <f aca="false">SUM(I85:I92)</f>
        <v>20</v>
      </c>
      <c r="J93" s="21" t="n">
        <f aca="false">SUM(J85:J92)</f>
        <v>284</v>
      </c>
      <c r="K93" s="11" t="n">
        <f aca="false">SUM(K85:K92)</f>
        <v>244</v>
      </c>
      <c r="L93" s="20" t="n">
        <f aca="false">SUM(L85:L92)</f>
        <v>250</v>
      </c>
      <c r="M93" s="11" t="n">
        <f aca="false">SUM(M85:M92)</f>
        <v>0</v>
      </c>
      <c r="N93" s="11" t="n">
        <f aca="false">SUM(N85:N92)</f>
        <v>0</v>
      </c>
      <c r="O93" s="21" t="n">
        <f aca="false">SUM(O85:O92)</f>
        <v>70</v>
      </c>
      <c r="P93" s="11" t="n">
        <f aca="false">SUM(P85:P92)</f>
        <v>63</v>
      </c>
      <c r="Q93" s="20" t="n">
        <f aca="false">SUM(Q85:Q92)</f>
        <v>0</v>
      </c>
      <c r="R93" s="11" t="n">
        <f aca="false">SUM(R85:R92)</f>
        <v>0</v>
      </c>
      <c r="S93" s="11" t="n">
        <f aca="false">SUM(S85:S92)</f>
        <v>0</v>
      </c>
      <c r="T93" s="11" t="n">
        <f aca="false">SUM(T85:T92)</f>
        <v>0</v>
      </c>
      <c r="U93" s="11" t="n">
        <f aca="false">SUM(U85:U92)</f>
        <v>0</v>
      </c>
      <c r="V93" s="11" t="n">
        <f aca="false">SUM(V85:V92)</f>
        <v>115</v>
      </c>
      <c r="W93" s="11" t="n">
        <f aca="false">SUM(W85:W92)</f>
        <v>0</v>
      </c>
      <c r="X93" s="11" t="n">
        <f aca="false">SUM(X85:X92)</f>
        <v>0</v>
      </c>
      <c r="Y93" s="11" t="n">
        <f aca="false">SUM(Y85:Y92)</f>
        <v>0</v>
      </c>
      <c r="Z93" s="11" t="n">
        <f aca="false">SUM(Z85:Z92)</f>
        <v>5</v>
      </c>
      <c r="AA93" s="11" t="n">
        <f aca="false">SUM(AA85:AA92)</f>
        <v>11</v>
      </c>
      <c r="AB93" s="11" t="n">
        <f aca="false">SUM(AB85:AB92)</f>
        <v>4</v>
      </c>
      <c r="AC93" s="11" t="n">
        <f aca="false">SUM(AC85:AC92)</f>
        <v>0</v>
      </c>
      <c r="AD93" s="11" t="n">
        <f aca="false">SUM(AD85:AD92)</f>
        <v>12</v>
      </c>
      <c r="AE93" s="11" t="n">
        <f aca="false">SUM(AE85:AE92)</f>
        <v>0</v>
      </c>
      <c r="AF93" s="11" t="n">
        <f aca="false">SUM(AF85:AF92)</f>
        <v>0.4</v>
      </c>
      <c r="AG93" s="11" t="n">
        <f aca="false">SUM(AG85:AG92)</f>
        <v>0</v>
      </c>
      <c r="AH93" s="11" t="n">
        <f aca="false">SUM(AH85:AH92)</f>
        <v>0</v>
      </c>
      <c r="AI93" s="11" t="n">
        <f aca="false">SUM(AI85:AI92)</f>
        <v>0</v>
      </c>
    </row>
    <row r="94" customFormat="false" ht="167.4" hidden="false" customHeight="false" outlineLevel="0" collapsed="false">
      <c r="A94" s="16"/>
      <c r="B94" s="35" t="s">
        <v>55</v>
      </c>
      <c r="C94" s="16"/>
      <c r="D94" s="16"/>
      <c r="E94" s="16"/>
      <c r="F94" s="16"/>
      <c r="G94" s="16"/>
      <c r="H94" s="16"/>
      <c r="I94" s="16"/>
      <c r="J94" s="36"/>
      <c r="K94" s="16"/>
      <c r="L94" s="37"/>
      <c r="M94" s="16"/>
      <c r="N94" s="36"/>
      <c r="O94" s="36"/>
      <c r="P94" s="16"/>
      <c r="Q94" s="37"/>
      <c r="R94" s="36"/>
      <c r="S94" s="16"/>
      <c r="T94" s="37"/>
      <c r="U94" s="16"/>
      <c r="V94" s="16"/>
      <c r="W94" s="36"/>
      <c r="X94" s="16"/>
      <c r="Y94" s="37"/>
      <c r="Z94" s="16"/>
      <c r="AA94" s="16"/>
      <c r="AB94" s="16"/>
      <c r="AC94" s="16"/>
      <c r="AD94" s="36"/>
      <c r="AE94" s="16"/>
      <c r="AF94" s="24"/>
      <c r="AG94" s="36"/>
      <c r="AH94" s="16"/>
      <c r="AI94" s="45" t="n">
        <v>3</v>
      </c>
    </row>
    <row r="95" s="48" customFormat="true" ht="84" hidden="false" customHeight="false" outlineLevel="0" collapsed="false">
      <c r="A95" s="11"/>
      <c r="B95" s="46" t="s">
        <v>56</v>
      </c>
      <c r="C95" s="11" t="n">
        <f aca="false">C83+C93</f>
        <v>70</v>
      </c>
      <c r="D95" s="11" t="n">
        <f aca="false">D83+D93</f>
        <v>0</v>
      </c>
      <c r="E95" s="11" t="n">
        <f aca="false">E83+E93</f>
        <v>1.6</v>
      </c>
      <c r="F95" s="11" t="n">
        <f aca="false">F83+F93</f>
        <v>0</v>
      </c>
      <c r="G95" s="11" t="n">
        <f aca="false">G83+G93</f>
        <v>30</v>
      </c>
      <c r="H95" s="11" t="n">
        <f aca="false">H83+H93</f>
        <v>220</v>
      </c>
      <c r="I95" s="11" t="n">
        <f aca="false">I83+I93</f>
        <v>166</v>
      </c>
      <c r="J95" s="21" t="n">
        <f aca="false">J83+J93</f>
        <v>384.8</v>
      </c>
      <c r="K95" s="11" t="n">
        <f aca="false">K83+K93</f>
        <v>337</v>
      </c>
      <c r="L95" s="20" t="n">
        <f aca="false">L83+L93</f>
        <v>250</v>
      </c>
      <c r="M95" s="11" t="n">
        <f aca="false">M83+M93</f>
        <v>33</v>
      </c>
      <c r="N95" s="11" t="n">
        <f aca="false">N83+N93</f>
        <v>0</v>
      </c>
      <c r="O95" s="21" t="n">
        <f aca="false">O83+O93</f>
        <v>70</v>
      </c>
      <c r="P95" s="11" t="n">
        <f aca="false">P83+P93</f>
        <v>63</v>
      </c>
      <c r="Q95" s="20" t="n">
        <f aca="false">Q83+Q93</f>
        <v>0</v>
      </c>
      <c r="R95" s="11" t="n">
        <f aca="false">R83+R93</f>
        <v>0</v>
      </c>
      <c r="S95" s="11" t="n">
        <f aca="false">S83+S93</f>
        <v>0</v>
      </c>
      <c r="T95" s="11" t="n">
        <f aca="false">T83+T93</f>
        <v>82</v>
      </c>
      <c r="U95" s="11" t="n">
        <f aca="false">U83+U93</f>
        <v>0</v>
      </c>
      <c r="V95" s="11" t="n">
        <f aca="false">V83+V93</f>
        <v>115</v>
      </c>
      <c r="W95" s="11" t="n">
        <f aca="false">W83+W93</f>
        <v>0</v>
      </c>
      <c r="X95" s="11" t="n">
        <f aca="false">X83+X93</f>
        <v>0</v>
      </c>
      <c r="Y95" s="11" t="n">
        <f aca="false">Y83+Y93</f>
        <v>0</v>
      </c>
      <c r="Z95" s="11" t="n">
        <f aca="false">Z83+Z93</f>
        <v>5</v>
      </c>
      <c r="AA95" s="11" t="n">
        <f aca="false">AA83+AA93</f>
        <v>17</v>
      </c>
      <c r="AB95" s="11" t="n">
        <f aca="false">AB83+AB93</f>
        <v>4</v>
      </c>
      <c r="AC95" s="11" t="n">
        <f aca="false">AC83+AC93</f>
        <v>0</v>
      </c>
      <c r="AD95" s="11" t="n">
        <f aca="false">AD83+AD93</f>
        <v>22</v>
      </c>
      <c r="AE95" s="11" t="n">
        <f aca="false">AE83+AE93</f>
        <v>0</v>
      </c>
      <c r="AF95" s="11" t="n">
        <f aca="false">AF83+AF93</f>
        <v>0.4</v>
      </c>
      <c r="AG95" s="11" t="n">
        <f aca="false">AG83+AG93</f>
        <v>0</v>
      </c>
      <c r="AH95" s="11" t="n">
        <f aca="false">AH83+AH93</f>
        <v>0</v>
      </c>
      <c r="AI95" s="11" t="n">
        <v>3</v>
      </c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</row>
    <row r="96" s="49" customFormat="true" ht="84" hidden="false" customHeight="true" outlineLevel="0" collapsed="false">
      <c r="A96" s="10" t="s">
        <v>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</row>
    <row r="97" s="50" customFormat="true" ht="84" hidden="false" customHeight="true" outlineLevel="0" collapsed="false">
      <c r="A97" s="47" t="s">
        <v>85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</row>
    <row r="98" customFormat="false" ht="83.4" hidden="false" customHeight="true" outlineLevel="0" collapsed="false">
      <c r="A98" s="11" t="s">
        <v>3</v>
      </c>
      <c r="B98" s="10" t="s">
        <v>4</v>
      </c>
      <c r="C98" s="12" t="s">
        <v>5</v>
      </c>
      <c r="D98" s="12" t="s">
        <v>6</v>
      </c>
      <c r="E98" s="12" t="s">
        <v>7</v>
      </c>
      <c r="F98" s="12" t="s">
        <v>8</v>
      </c>
      <c r="G98" s="12" t="s">
        <v>9</v>
      </c>
      <c r="H98" s="12" t="s">
        <v>10</v>
      </c>
      <c r="I98" s="12" t="s">
        <v>11</v>
      </c>
      <c r="J98" s="13" t="s">
        <v>12</v>
      </c>
      <c r="K98" s="12" t="s">
        <v>13</v>
      </c>
      <c r="L98" s="14" t="s">
        <v>14</v>
      </c>
      <c r="M98" s="12" t="s">
        <v>15</v>
      </c>
      <c r="N98" s="13" t="s">
        <v>16</v>
      </c>
      <c r="O98" s="13" t="s">
        <v>17</v>
      </c>
      <c r="P98" s="12" t="s">
        <v>18</v>
      </c>
      <c r="Q98" s="14" t="s">
        <v>19</v>
      </c>
      <c r="R98" s="13" t="s">
        <v>20</v>
      </c>
      <c r="S98" s="12" t="s">
        <v>21</v>
      </c>
      <c r="T98" s="14" t="s">
        <v>22</v>
      </c>
      <c r="U98" s="12" t="s">
        <v>23</v>
      </c>
      <c r="V98" s="12" t="s">
        <v>24</v>
      </c>
      <c r="W98" s="13" t="s">
        <v>25</v>
      </c>
      <c r="X98" s="12" t="s">
        <v>26</v>
      </c>
      <c r="Y98" s="14" t="s">
        <v>27</v>
      </c>
      <c r="Z98" s="12" t="s">
        <v>28</v>
      </c>
      <c r="AA98" s="12" t="s">
        <v>29</v>
      </c>
      <c r="AB98" s="12" t="s">
        <v>30</v>
      </c>
      <c r="AC98" s="12" t="s">
        <v>31</v>
      </c>
      <c r="AD98" s="13" t="s">
        <v>32</v>
      </c>
      <c r="AE98" s="12" t="s">
        <v>33</v>
      </c>
      <c r="AF98" s="15" t="s">
        <v>34</v>
      </c>
      <c r="AG98" s="13" t="s">
        <v>35</v>
      </c>
      <c r="AH98" s="12" t="s">
        <v>36</v>
      </c>
      <c r="AI98" s="14" t="s">
        <v>37</v>
      </c>
    </row>
    <row r="99" customFormat="false" ht="409.6" hidden="false" customHeight="true" outlineLevel="0" collapsed="false">
      <c r="A99" s="11"/>
      <c r="B99" s="10"/>
      <c r="C99" s="12"/>
      <c r="D99" s="12"/>
      <c r="E99" s="12"/>
      <c r="F99" s="12"/>
      <c r="G99" s="12"/>
      <c r="H99" s="12"/>
      <c r="I99" s="12"/>
      <c r="J99" s="13"/>
      <c r="K99" s="12"/>
      <c r="L99" s="14"/>
      <c r="M99" s="12"/>
      <c r="N99" s="13"/>
      <c r="O99" s="13"/>
      <c r="P99" s="12"/>
      <c r="Q99" s="14"/>
      <c r="R99" s="13"/>
      <c r="S99" s="12"/>
      <c r="T99" s="14"/>
      <c r="U99" s="12"/>
      <c r="V99" s="12"/>
      <c r="W99" s="13"/>
      <c r="X99" s="12"/>
      <c r="Y99" s="14"/>
      <c r="Z99" s="12"/>
      <c r="AA99" s="12"/>
      <c r="AB99" s="12"/>
      <c r="AC99" s="12"/>
      <c r="AD99" s="13"/>
      <c r="AE99" s="12"/>
      <c r="AF99" s="15"/>
      <c r="AG99" s="13"/>
      <c r="AH99" s="12"/>
      <c r="AI99" s="14"/>
    </row>
    <row r="100" customFormat="false" ht="84" hidden="false" customHeight="false" outlineLevel="0" collapsed="false">
      <c r="A100" s="16" t="n">
        <v>1</v>
      </c>
      <c r="B100" s="17" t="n">
        <v>2</v>
      </c>
      <c r="C100" s="11" t="n">
        <v>3</v>
      </c>
      <c r="D100" s="18" t="n">
        <v>4</v>
      </c>
      <c r="E100" s="11" t="n">
        <v>5</v>
      </c>
      <c r="F100" s="11" t="n">
        <v>6</v>
      </c>
      <c r="G100" s="11" t="n">
        <v>7</v>
      </c>
      <c r="H100" s="11" t="s">
        <v>38</v>
      </c>
      <c r="I100" s="19" t="n">
        <v>9</v>
      </c>
      <c r="J100" s="18" t="n">
        <v>10</v>
      </c>
      <c r="K100" s="11" t="n">
        <v>11</v>
      </c>
      <c r="L100" s="20" t="n">
        <v>12</v>
      </c>
      <c r="M100" s="11" t="n">
        <v>13</v>
      </c>
      <c r="N100" s="21" t="n">
        <v>14</v>
      </c>
      <c r="O100" s="21" t="n">
        <v>15</v>
      </c>
      <c r="P100" s="11" t="n">
        <v>16</v>
      </c>
      <c r="Q100" s="19" t="n">
        <v>17</v>
      </c>
      <c r="R100" s="21" t="n">
        <v>18</v>
      </c>
      <c r="S100" s="11" t="n">
        <v>19</v>
      </c>
      <c r="T100" s="19" t="n">
        <v>20</v>
      </c>
      <c r="U100" s="11" t="n">
        <v>21</v>
      </c>
      <c r="V100" s="19" t="n">
        <v>22</v>
      </c>
      <c r="W100" s="21" t="n">
        <v>23</v>
      </c>
      <c r="X100" s="11" t="n">
        <v>24</v>
      </c>
      <c r="Y100" s="19" t="n">
        <v>25</v>
      </c>
      <c r="Z100" s="11" t="n">
        <v>26</v>
      </c>
      <c r="AA100" s="19" t="n">
        <v>27</v>
      </c>
      <c r="AB100" s="11" t="n">
        <v>28</v>
      </c>
      <c r="AC100" s="19" t="n">
        <v>29</v>
      </c>
      <c r="AD100" s="21" t="n">
        <v>30</v>
      </c>
      <c r="AE100" s="11" t="n">
        <v>31</v>
      </c>
      <c r="AF100" s="22" t="n">
        <v>32</v>
      </c>
      <c r="AG100" s="21" t="n">
        <v>33</v>
      </c>
      <c r="AH100" s="11" t="n">
        <v>34</v>
      </c>
      <c r="AI100" s="23" t="n">
        <v>35</v>
      </c>
    </row>
    <row r="101" s="9" customFormat="true" ht="84" hidden="false" customHeight="true" outlineLevel="0" collapsed="false">
      <c r="A101" s="10" t="s">
        <v>39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</row>
    <row r="102" customFormat="false" ht="250.8" hidden="false" customHeight="false" outlineLevel="0" collapsed="false">
      <c r="A102" s="25" t="n">
        <v>102</v>
      </c>
      <c r="B102" s="26" t="s">
        <v>86</v>
      </c>
      <c r="C102" s="11"/>
      <c r="D102" s="27"/>
      <c r="E102" s="27"/>
      <c r="F102" s="27"/>
      <c r="G102" s="27"/>
      <c r="H102" s="27"/>
      <c r="I102" s="27"/>
      <c r="J102" s="28" t="n">
        <v>67</v>
      </c>
      <c r="K102" s="25" t="n">
        <v>40</v>
      </c>
      <c r="L102" s="27"/>
      <c r="M102" s="27"/>
      <c r="N102" s="21"/>
      <c r="O102" s="29"/>
      <c r="P102" s="25"/>
      <c r="Q102" s="27"/>
      <c r="R102" s="28"/>
      <c r="S102" s="25"/>
      <c r="T102" s="19"/>
      <c r="U102" s="11"/>
      <c r="V102" s="19"/>
      <c r="W102" s="21"/>
      <c r="X102" s="11"/>
      <c r="Y102" s="19"/>
      <c r="Z102" s="11"/>
      <c r="AA102" s="19"/>
      <c r="AB102" s="11"/>
      <c r="AC102" s="19"/>
      <c r="AD102" s="21"/>
      <c r="AE102" s="11"/>
      <c r="AF102" s="30"/>
      <c r="AG102" s="21"/>
      <c r="AH102" s="11"/>
      <c r="AI102" s="31"/>
    </row>
    <row r="103" customFormat="false" ht="84" hidden="false" customHeight="false" outlineLevel="0" collapsed="false">
      <c r="A103" s="25" t="n">
        <v>23</v>
      </c>
      <c r="B103" s="40" t="s">
        <v>87</v>
      </c>
      <c r="C103" s="11" t="n">
        <v>24</v>
      </c>
      <c r="D103" s="27"/>
      <c r="E103" s="27"/>
      <c r="F103" s="27"/>
      <c r="G103" s="11"/>
      <c r="H103" s="11"/>
      <c r="I103" s="11"/>
      <c r="J103" s="21"/>
      <c r="K103" s="11"/>
      <c r="L103" s="20"/>
      <c r="M103" s="11"/>
      <c r="N103" s="21"/>
      <c r="O103" s="21"/>
      <c r="P103" s="11"/>
      <c r="Q103" s="20"/>
      <c r="R103" s="41" t="n">
        <v>55</v>
      </c>
      <c r="S103" s="42" t="n">
        <v>53</v>
      </c>
      <c r="T103" s="19"/>
      <c r="U103" s="11" t="n">
        <v>21</v>
      </c>
      <c r="V103" s="19"/>
      <c r="W103" s="21"/>
      <c r="X103" s="11"/>
      <c r="Y103" s="19"/>
      <c r="Z103" s="11"/>
      <c r="AA103" s="19"/>
      <c r="AB103" s="11" t="n">
        <v>4</v>
      </c>
      <c r="AC103" s="19" t="n">
        <v>5</v>
      </c>
      <c r="AD103" s="21"/>
      <c r="AE103" s="11"/>
      <c r="AF103" s="30"/>
      <c r="AG103" s="21"/>
      <c r="AH103" s="11"/>
      <c r="AI103" s="39"/>
    </row>
    <row r="104" customFormat="false" ht="84" hidden="false" customHeight="false" outlineLevel="0" collapsed="false">
      <c r="A104" s="25" t="n">
        <v>7</v>
      </c>
      <c r="B104" s="26" t="s">
        <v>88</v>
      </c>
      <c r="C104" s="11"/>
      <c r="D104" s="27"/>
      <c r="E104" s="27"/>
      <c r="F104" s="27"/>
      <c r="G104" s="27"/>
      <c r="H104" s="27" t="n">
        <v>207</v>
      </c>
      <c r="I104" s="27" t="n">
        <v>134</v>
      </c>
      <c r="J104" s="28"/>
      <c r="K104" s="25"/>
      <c r="L104" s="27"/>
      <c r="M104" s="27"/>
      <c r="N104" s="21"/>
      <c r="O104" s="29"/>
      <c r="P104" s="25"/>
      <c r="Q104" s="27"/>
      <c r="R104" s="28"/>
      <c r="S104" s="25"/>
      <c r="T104" s="19"/>
      <c r="U104" s="11" t="n">
        <v>28</v>
      </c>
      <c r="V104" s="19"/>
      <c r="W104" s="21"/>
      <c r="X104" s="11"/>
      <c r="Y104" s="19"/>
      <c r="Z104" s="11"/>
      <c r="AA104" s="19" t="n">
        <v>8</v>
      </c>
      <c r="AB104" s="11"/>
      <c r="AC104" s="19"/>
      <c r="AD104" s="21"/>
      <c r="AE104" s="11"/>
      <c r="AF104" s="30"/>
      <c r="AG104" s="21"/>
      <c r="AH104" s="21"/>
      <c r="AI104" s="11"/>
    </row>
    <row r="105" customFormat="false" ht="84" hidden="false" customHeight="false" outlineLevel="0" collapsed="false">
      <c r="A105" s="11" t="n">
        <v>57</v>
      </c>
      <c r="B105" s="40" t="s">
        <v>84</v>
      </c>
      <c r="C105" s="11"/>
      <c r="D105" s="20"/>
      <c r="E105" s="20"/>
      <c r="F105" s="20"/>
      <c r="G105" s="20"/>
      <c r="H105" s="20"/>
      <c r="I105" s="20"/>
      <c r="J105" s="57"/>
      <c r="K105" s="58"/>
      <c r="L105" s="59"/>
      <c r="M105" s="20"/>
      <c r="N105" s="19"/>
      <c r="O105" s="21"/>
      <c r="P105" s="11"/>
      <c r="Q105" s="20"/>
      <c r="R105" s="21"/>
      <c r="S105" s="11"/>
      <c r="T105" s="19"/>
      <c r="U105" s="11"/>
      <c r="V105" s="19"/>
      <c r="W105" s="21"/>
      <c r="X105" s="11"/>
      <c r="Y105" s="19"/>
      <c r="Z105" s="11"/>
      <c r="AA105" s="19"/>
      <c r="AB105" s="11"/>
      <c r="AC105" s="19"/>
      <c r="AD105" s="21" t="n">
        <v>10</v>
      </c>
      <c r="AE105" s="11"/>
      <c r="AF105" s="30" t="n">
        <v>0.4</v>
      </c>
      <c r="AG105" s="21"/>
      <c r="AH105" s="11"/>
      <c r="AI105" s="31"/>
    </row>
    <row r="106" customFormat="false" ht="167.4" hidden="false" customHeight="false" outlineLevel="0" collapsed="false">
      <c r="A106" s="25" t="s">
        <v>42</v>
      </c>
      <c r="B106" s="26" t="s">
        <v>61</v>
      </c>
      <c r="C106" s="25" t="n">
        <v>35</v>
      </c>
      <c r="D106" s="27"/>
      <c r="E106" s="27"/>
      <c r="F106" s="27"/>
      <c r="G106" s="27"/>
      <c r="H106" s="27"/>
      <c r="I106" s="27"/>
      <c r="J106" s="28"/>
      <c r="K106" s="25"/>
      <c r="L106" s="27"/>
      <c r="M106" s="27"/>
      <c r="N106" s="29"/>
      <c r="O106" s="29"/>
      <c r="P106" s="25"/>
      <c r="Q106" s="20"/>
      <c r="R106" s="21"/>
      <c r="S106" s="11"/>
      <c r="T106" s="19"/>
      <c r="U106" s="11"/>
      <c r="V106" s="19"/>
      <c r="W106" s="21"/>
      <c r="X106" s="11"/>
      <c r="Y106" s="19"/>
      <c r="Z106" s="11"/>
      <c r="AA106" s="19"/>
      <c r="AB106" s="11"/>
      <c r="AC106" s="19"/>
      <c r="AD106" s="21"/>
      <c r="AE106" s="11"/>
      <c r="AF106" s="30"/>
      <c r="AG106" s="21"/>
      <c r="AH106" s="11"/>
      <c r="AI106" s="39"/>
    </row>
    <row r="107" customFormat="false" ht="84" hidden="false" customHeight="false" outlineLevel="0" collapsed="false">
      <c r="A107" s="16"/>
      <c r="B107" s="35" t="s">
        <v>45</v>
      </c>
      <c r="C107" s="16" t="n">
        <f aca="false">C102+C103+C104+C105+C106</f>
        <v>59</v>
      </c>
      <c r="D107" s="16" t="n">
        <f aca="false">D102+D103+D104+D105+D106</f>
        <v>0</v>
      </c>
      <c r="E107" s="16" t="n">
        <f aca="false">E102+E103+E104+E105+E106</f>
        <v>0</v>
      </c>
      <c r="F107" s="16" t="n">
        <f aca="false">F102+F103+F104+F105+F106</f>
        <v>0</v>
      </c>
      <c r="G107" s="16" t="n">
        <f aca="false">G102+G103+G104+G105+G106</f>
        <v>0</v>
      </c>
      <c r="H107" s="16" t="n">
        <f aca="false">H102+H103+H104+H105+H106</f>
        <v>207</v>
      </c>
      <c r="I107" s="16" t="n">
        <f aca="false">I102+I103+I104+I105+I106</f>
        <v>134</v>
      </c>
      <c r="J107" s="36" t="n">
        <f aca="false">J102+J103+J104+J105+J106</f>
        <v>67</v>
      </c>
      <c r="K107" s="16" t="n">
        <f aca="false">K102+K103+K104+K105+K106</f>
        <v>40</v>
      </c>
      <c r="L107" s="37" t="n">
        <f aca="false">L102+L103+L104+L105+L106</f>
        <v>0</v>
      </c>
      <c r="M107" s="16" t="n">
        <f aca="false">M102+M103+M104+M105+M106</f>
        <v>0</v>
      </c>
      <c r="N107" s="16" t="n">
        <f aca="false">N102+N103+N104+N105+N106</f>
        <v>0</v>
      </c>
      <c r="O107" s="36" t="n">
        <f aca="false">O102+O103+O104+O105+O106</f>
        <v>0</v>
      </c>
      <c r="P107" s="16" t="n">
        <f aca="false">P102+P103+P104+P105+P106</f>
        <v>0</v>
      </c>
      <c r="Q107" s="37" t="n">
        <f aca="false">Q102+Q103+Q104+Q105+Q106</f>
        <v>0</v>
      </c>
      <c r="R107" s="16" t="n">
        <f aca="false">R102+R103+R104+R105+R106</f>
        <v>55</v>
      </c>
      <c r="S107" s="16" t="n">
        <f aca="false">S102+S103+S104+S105+S106</f>
        <v>53</v>
      </c>
      <c r="T107" s="16" t="n">
        <f aca="false">T102+T103+T104+T105+T106</f>
        <v>0</v>
      </c>
      <c r="U107" s="16" t="n">
        <f aca="false">U102+U103+U104+U105+U106</f>
        <v>49</v>
      </c>
      <c r="V107" s="16" t="n">
        <f aca="false">V102+V103+V104+V105+V106</f>
        <v>0</v>
      </c>
      <c r="W107" s="16" t="n">
        <f aca="false">W102+W103+W104+W105+W106</f>
        <v>0</v>
      </c>
      <c r="X107" s="16" t="n">
        <f aca="false">X102+X103+X104+X105+X106</f>
        <v>0</v>
      </c>
      <c r="Y107" s="16" t="n">
        <f aca="false">Y102+Y103+Y104+Y105+Y106</f>
        <v>0</v>
      </c>
      <c r="Z107" s="16" t="n">
        <f aca="false">Z102+Z103+Z104+Z105+Z106</f>
        <v>0</v>
      </c>
      <c r="AA107" s="16" t="n">
        <f aca="false">AA102+AA103+AA104+AA105+AA106</f>
        <v>8</v>
      </c>
      <c r="AB107" s="16" t="n">
        <f aca="false">AB102+AB103+AB104+AB105+AB106</f>
        <v>4</v>
      </c>
      <c r="AC107" s="16" t="n">
        <f aca="false">AC102+AC103+AC104+AC105+AC106</f>
        <v>5</v>
      </c>
      <c r="AD107" s="16" t="n">
        <f aca="false">AD102+AD103+AD104+AD105+AD106</f>
        <v>10</v>
      </c>
      <c r="AE107" s="16" t="n">
        <f aca="false">AE102+AE103+AE104+AE105+AE106</f>
        <v>0</v>
      </c>
      <c r="AF107" s="16" t="n">
        <f aca="false">AF102+AF103+AF104+AF105+AF106</f>
        <v>0.4</v>
      </c>
      <c r="AG107" s="16" t="n">
        <f aca="false">AG102+AG103+AG104+AG105+AG106</f>
        <v>0</v>
      </c>
      <c r="AH107" s="16" t="n">
        <f aca="false">AH102+AH103+AH104+AH105+AH106</f>
        <v>0</v>
      </c>
      <c r="AI107" s="16" t="n">
        <f aca="false">AI102+AI103+AI104+AI105+AI106</f>
        <v>0</v>
      </c>
    </row>
    <row r="108" s="9" customFormat="true" ht="84" hidden="false" customHeight="true" outlineLevel="0" collapsed="false">
      <c r="A108" s="10" t="s">
        <v>46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</row>
    <row r="109" customFormat="false" ht="84" hidden="false" customHeight="false" outlineLevel="0" collapsed="false">
      <c r="A109" s="25" t="n">
        <v>10</v>
      </c>
      <c r="B109" s="26" t="s">
        <v>47</v>
      </c>
      <c r="C109" s="25"/>
      <c r="D109" s="27"/>
      <c r="E109" s="27"/>
      <c r="F109" s="27"/>
      <c r="G109" s="27"/>
      <c r="H109" s="27" t="n">
        <v>17</v>
      </c>
      <c r="I109" s="27" t="n">
        <v>13</v>
      </c>
      <c r="J109" s="28" t="n">
        <v>60</v>
      </c>
      <c r="K109" s="25" t="n">
        <v>43</v>
      </c>
      <c r="L109" s="27"/>
      <c r="M109" s="27"/>
      <c r="N109" s="28"/>
      <c r="O109" s="29"/>
      <c r="P109" s="25"/>
      <c r="Q109" s="27"/>
      <c r="R109" s="29"/>
      <c r="S109" s="25"/>
      <c r="T109" s="28"/>
      <c r="U109" s="25"/>
      <c r="V109" s="28"/>
      <c r="W109" s="29"/>
      <c r="X109" s="25"/>
      <c r="Y109" s="28"/>
      <c r="Z109" s="25"/>
      <c r="AA109" s="28"/>
      <c r="AB109" s="25" t="n">
        <v>6</v>
      </c>
      <c r="AC109" s="28"/>
      <c r="AD109" s="29"/>
      <c r="AE109" s="25"/>
      <c r="AF109" s="38"/>
      <c r="AG109" s="29"/>
      <c r="AH109" s="25"/>
      <c r="AI109" s="39"/>
    </row>
    <row r="110" customFormat="false" ht="167.4" hidden="false" customHeight="false" outlineLevel="0" collapsed="false">
      <c r="A110" s="60" t="n">
        <v>5</v>
      </c>
      <c r="B110" s="26" t="s">
        <v>89</v>
      </c>
      <c r="C110" s="25"/>
      <c r="D110" s="27"/>
      <c r="E110" s="27"/>
      <c r="F110" s="27" t="n">
        <v>21</v>
      </c>
      <c r="G110" s="27"/>
      <c r="H110" s="27" t="n">
        <v>67</v>
      </c>
      <c r="I110" s="27" t="n">
        <v>50</v>
      </c>
      <c r="J110" s="28" t="n">
        <v>31</v>
      </c>
      <c r="K110" s="25" t="n">
        <v>25</v>
      </c>
      <c r="L110" s="27"/>
      <c r="M110" s="27"/>
      <c r="N110" s="28"/>
      <c r="O110" s="29"/>
      <c r="P110" s="25"/>
      <c r="Q110" s="27"/>
      <c r="R110" s="29"/>
      <c r="S110" s="25"/>
      <c r="T110" s="19"/>
      <c r="U110" s="11"/>
      <c r="V110" s="19"/>
      <c r="W110" s="21"/>
      <c r="X110" s="11"/>
      <c r="Y110" s="19"/>
      <c r="Z110" s="11"/>
      <c r="AA110" s="19"/>
      <c r="AB110" s="11" t="n">
        <v>2</v>
      </c>
      <c r="AC110" s="19"/>
      <c r="AD110" s="21"/>
      <c r="AE110" s="11"/>
      <c r="AF110" s="30"/>
      <c r="AG110" s="21"/>
      <c r="AH110" s="11"/>
      <c r="AI110" s="31"/>
    </row>
    <row r="111" customFormat="false" ht="167.4" hidden="false" customHeight="false" outlineLevel="0" collapsed="false">
      <c r="A111" s="11" t="n">
        <v>12</v>
      </c>
      <c r="B111" s="40" t="s">
        <v>90</v>
      </c>
      <c r="C111" s="11"/>
      <c r="D111" s="20"/>
      <c r="E111" s="20" t="n">
        <v>6</v>
      </c>
      <c r="F111" s="20" t="n">
        <v>7</v>
      </c>
      <c r="G111" s="20"/>
      <c r="H111" s="20"/>
      <c r="I111" s="20"/>
      <c r="J111" s="19" t="n">
        <v>29</v>
      </c>
      <c r="K111" s="11"/>
      <c r="L111" s="20"/>
      <c r="M111" s="20"/>
      <c r="N111" s="19"/>
      <c r="O111" s="21" t="n">
        <v>56</v>
      </c>
      <c r="P111" s="11" t="n">
        <v>50</v>
      </c>
      <c r="Q111" s="20"/>
      <c r="R111" s="19"/>
      <c r="S111" s="11"/>
      <c r="T111" s="19"/>
      <c r="U111" s="11"/>
      <c r="V111" s="19"/>
      <c r="W111" s="21"/>
      <c r="X111" s="11"/>
      <c r="Y111" s="19"/>
      <c r="Z111" s="11"/>
      <c r="AA111" s="19" t="n">
        <v>7</v>
      </c>
      <c r="AB111" s="11"/>
      <c r="AC111" s="19"/>
      <c r="AD111" s="21"/>
      <c r="AE111" s="11"/>
      <c r="AF111" s="30"/>
      <c r="AG111" s="21"/>
      <c r="AH111" s="11"/>
      <c r="AI111" s="31"/>
    </row>
    <row r="112" customFormat="false" ht="84" hidden="false" customHeight="false" outlineLevel="0" collapsed="false">
      <c r="A112" s="25" t="n">
        <v>77</v>
      </c>
      <c r="B112" s="26" t="s">
        <v>91</v>
      </c>
      <c r="C112" s="11"/>
      <c r="D112" s="27"/>
      <c r="E112" s="27" t="n">
        <v>2</v>
      </c>
      <c r="F112" s="27"/>
      <c r="G112" s="27"/>
      <c r="H112" s="27"/>
      <c r="I112" s="27"/>
      <c r="J112" s="28" t="n">
        <v>234</v>
      </c>
      <c r="K112" s="25"/>
      <c r="L112" s="27"/>
      <c r="M112" s="27"/>
      <c r="N112" s="21"/>
      <c r="O112" s="29"/>
      <c r="P112" s="25"/>
      <c r="Q112" s="27"/>
      <c r="R112" s="28"/>
      <c r="S112" s="25"/>
      <c r="T112" s="19"/>
      <c r="U112" s="11"/>
      <c r="V112" s="19"/>
      <c r="W112" s="21"/>
      <c r="X112" s="11"/>
      <c r="Y112" s="19"/>
      <c r="Z112" s="11"/>
      <c r="AA112" s="19" t="n">
        <v>4</v>
      </c>
      <c r="AB112" s="11"/>
      <c r="AC112" s="19"/>
      <c r="AD112" s="21" t="n">
        <v>0.7</v>
      </c>
      <c r="AE112" s="11"/>
      <c r="AF112" s="30"/>
      <c r="AG112" s="21"/>
      <c r="AH112" s="11"/>
      <c r="AI112" s="31"/>
    </row>
    <row r="113" customFormat="false" ht="84" hidden="false" customHeight="false" outlineLevel="0" collapsed="false">
      <c r="A113" s="11" t="n">
        <v>25</v>
      </c>
      <c r="B113" s="40" t="s">
        <v>52</v>
      </c>
      <c r="C113" s="11"/>
      <c r="D113" s="20"/>
      <c r="E113" s="20"/>
      <c r="F113" s="20"/>
      <c r="G113" s="20"/>
      <c r="H113" s="20"/>
      <c r="I113" s="20"/>
      <c r="J113" s="19"/>
      <c r="K113" s="11"/>
      <c r="L113" s="20"/>
      <c r="M113" s="20"/>
      <c r="N113" s="19" t="n">
        <v>200</v>
      </c>
      <c r="O113" s="21"/>
      <c r="P113" s="11"/>
      <c r="Q113" s="20"/>
      <c r="R113" s="21"/>
      <c r="S113" s="11"/>
      <c r="T113" s="19"/>
      <c r="U113" s="11"/>
      <c r="V113" s="19"/>
      <c r="W113" s="21"/>
      <c r="X113" s="11"/>
      <c r="Y113" s="19"/>
      <c r="Z113" s="11"/>
      <c r="AA113" s="19"/>
      <c r="AB113" s="11"/>
      <c r="AC113" s="19"/>
      <c r="AD113" s="21"/>
      <c r="AE113" s="11"/>
      <c r="AF113" s="30"/>
      <c r="AG113" s="21"/>
      <c r="AH113" s="11"/>
      <c r="AI113" s="31"/>
    </row>
    <row r="114" customFormat="false" ht="167.4" hidden="false" customHeight="false" outlineLevel="0" collapsed="false">
      <c r="A114" s="25" t="n">
        <v>36</v>
      </c>
      <c r="B114" s="26" t="s">
        <v>92</v>
      </c>
      <c r="C114" s="11"/>
      <c r="D114" s="27"/>
      <c r="E114" s="27" t="n">
        <v>27</v>
      </c>
      <c r="F114" s="27"/>
      <c r="G114" s="27"/>
      <c r="H114" s="27"/>
      <c r="I114" s="27"/>
      <c r="J114" s="32"/>
      <c r="K114" s="33"/>
      <c r="L114" s="34"/>
      <c r="M114" s="27"/>
      <c r="N114" s="28"/>
      <c r="O114" s="29"/>
      <c r="P114" s="25"/>
      <c r="Q114" s="20"/>
      <c r="R114" s="21"/>
      <c r="S114" s="11"/>
      <c r="T114" s="19"/>
      <c r="U114" s="11" t="n">
        <v>10</v>
      </c>
      <c r="V114" s="19"/>
      <c r="W114" s="21" t="n">
        <v>19</v>
      </c>
      <c r="X114" s="11" t="n">
        <v>18</v>
      </c>
      <c r="Y114" s="19"/>
      <c r="Z114" s="11"/>
      <c r="AA114" s="19" t="n">
        <v>1.3</v>
      </c>
      <c r="AB114" s="11" t="n">
        <v>0.2</v>
      </c>
      <c r="AC114" s="19" t="n">
        <v>3.3</v>
      </c>
      <c r="AD114" s="21" t="n">
        <v>2.3</v>
      </c>
      <c r="AE114" s="11"/>
      <c r="AF114" s="30"/>
      <c r="AG114" s="21"/>
      <c r="AH114" s="11" t="n">
        <v>0.7</v>
      </c>
      <c r="AI114" s="31"/>
    </row>
    <row r="115" customFormat="false" ht="84" hidden="false" customHeight="false" outlineLevel="0" collapsed="false">
      <c r="A115" s="25" t="s">
        <v>42</v>
      </c>
      <c r="B115" s="26" t="s">
        <v>54</v>
      </c>
      <c r="C115" s="25" t="n">
        <v>35</v>
      </c>
      <c r="D115" s="27"/>
      <c r="E115" s="27"/>
      <c r="F115" s="27"/>
      <c r="G115" s="27"/>
      <c r="H115" s="27"/>
      <c r="I115" s="27"/>
      <c r="J115" s="28"/>
      <c r="K115" s="25"/>
      <c r="L115" s="27"/>
      <c r="M115" s="27"/>
      <c r="N115" s="28"/>
      <c r="O115" s="29"/>
      <c r="P115" s="25"/>
      <c r="Q115" s="20"/>
      <c r="R115" s="21"/>
      <c r="S115" s="11"/>
      <c r="T115" s="19"/>
      <c r="U115" s="11"/>
      <c r="V115" s="19"/>
      <c r="W115" s="21"/>
      <c r="X115" s="11"/>
      <c r="Y115" s="19"/>
      <c r="Z115" s="11"/>
      <c r="AA115" s="19"/>
      <c r="AB115" s="11"/>
      <c r="AC115" s="19"/>
      <c r="AD115" s="21"/>
      <c r="AE115" s="11"/>
      <c r="AF115" s="30"/>
      <c r="AG115" s="21"/>
      <c r="AH115" s="11"/>
      <c r="AI115" s="31"/>
    </row>
    <row r="116" s="9" customFormat="true" ht="84" hidden="false" customHeight="false" outlineLevel="0" collapsed="false">
      <c r="A116" s="11"/>
      <c r="B116" s="40" t="s">
        <v>45</v>
      </c>
      <c r="C116" s="11" t="n">
        <f aca="false">SUM(C109:C115)</f>
        <v>35</v>
      </c>
      <c r="D116" s="11" t="n">
        <f aca="false">SUM(D109:D115)</f>
        <v>0</v>
      </c>
      <c r="E116" s="11" t="n">
        <f aca="false">SUM(E109:E115)</f>
        <v>35</v>
      </c>
      <c r="F116" s="11" t="n">
        <f aca="false">SUM(F109:F115)</f>
        <v>28</v>
      </c>
      <c r="G116" s="11" t="n">
        <f aca="false">SUM(G109:G115)</f>
        <v>0</v>
      </c>
      <c r="H116" s="11" t="n">
        <f aca="false">SUM(H109:H115)</f>
        <v>84</v>
      </c>
      <c r="I116" s="11" t="n">
        <f aca="false">SUM(I109:I115)</f>
        <v>63</v>
      </c>
      <c r="J116" s="21" t="n">
        <f aca="false">SUM(J109:J115)</f>
        <v>354</v>
      </c>
      <c r="K116" s="11" t="n">
        <f aca="false">SUM(K109:K115)</f>
        <v>68</v>
      </c>
      <c r="L116" s="20" t="n">
        <f aca="false">SUM(L109:L115)</f>
        <v>0</v>
      </c>
      <c r="M116" s="11" t="n">
        <f aca="false">SUM(M109:M115)</f>
        <v>0</v>
      </c>
      <c r="N116" s="11" t="n">
        <f aca="false">SUM(N109:N115)</f>
        <v>200</v>
      </c>
      <c r="O116" s="21" t="n">
        <f aca="false">SUM(O109:O115)</f>
        <v>56</v>
      </c>
      <c r="P116" s="11" t="n">
        <f aca="false">SUM(P109:P115)</f>
        <v>50</v>
      </c>
      <c r="Q116" s="20" t="n">
        <f aca="false">SUM(Q109:Q115)</f>
        <v>0</v>
      </c>
      <c r="R116" s="11" t="n">
        <f aca="false">SUM(R109:R115)</f>
        <v>0</v>
      </c>
      <c r="S116" s="11" t="n">
        <f aca="false">SUM(S109:S115)</f>
        <v>0</v>
      </c>
      <c r="T116" s="11" t="n">
        <f aca="false">SUM(T109:T115)</f>
        <v>0</v>
      </c>
      <c r="U116" s="11" t="n">
        <f aca="false">SUM(U109:U115)</f>
        <v>10</v>
      </c>
      <c r="V116" s="11" t="n">
        <f aca="false">SUM(V109:V115)</f>
        <v>0</v>
      </c>
      <c r="W116" s="11" t="n">
        <f aca="false">SUM(W109:W115)</f>
        <v>19</v>
      </c>
      <c r="X116" s="11" t="n">
        <f aca="false">SUM(X109:X115)</f>
        <v>18</v>
      </c>
      <c r="Y116" s="11" t="n">
        <f aca="false">SUM(Y109:Y115)</f>
        <v>0</v>
      </c>
      <c r="Z116" s="11" t="n">
        <f aca="false">SUM(Z109:Z115)</f>
        <v>0</v>
      </c>
      <c r="AA116" s="11" t="n">
        <f aca="false">SUM(AA109:AA115)</f>
        <v>12.3</v>
      </c>
      <c r="AB116" s="11" t="n">
        <f aca="false">SUM(AB109:AB115)</f>
        <v>8.2</v>
      </c>
      <c r="AC116" s="11" t="n">
        <f aca="false">SUM(AC109:AC115)</f>
        <v>3.3</v>
      </c>
      <c r="AD116" s="11" t="n">
        <f aca="false">SUM(AD109:AD115)</f>
        <v>3</v>
      </c>
      <c r="AE116" s="11" t="n">
        <f aca="false">SUM(AE109:AE115)</f>
        <v>0</v>
      </c>
      <c r="AF116" s="11" t="n">
        <f aca="false">SUM(AF109:AF115)</f>
        <v>0</v>
      </c>
      <c r="AG116" s="11" t="n">
        <f aca="false">SUM(AG109:AG115)</f>
        <v>0</v>
      </c>
      <c r="AH116" s="11" t="n">
        <f aca="false">SUM(AH109:AH115)</f>
        <v>0.7</v>
      </c>
      <c r="AI116" s="11" t="n">
        <f aca="false">SUM(AI109:AI115)</f>
        <v>0</v>
      </c>
    </row>
    <row r="117" customFormat="false" ht="167.4" hidden="false" customHeight="false" outlineLevel="0" collapsed="false">
      <c r="A117" s="16"/>
      <c r="B117" s="35" t="s">
        <v>55</v>
      </c>
      <c r="C117" s="16"/>
      <c r="D117" s="16"/>
      <c r="E117" s="16"/>
      <c r="F117" s="16"/>
      <c r="G117" s="16"/>
      <c r="H117" s="16"/>
      <c r="I117" s="16"/>
      <c r="J117" s="36"/>
      <c r="K117" s="16"/>
      <c r="L117" s="37"/>
      <c r="M117" s="16"/>
      <c r="N117" s="36"/>
      <c r="O117" s="36"/>
      <c r="P117" s="16"/>
      <c r="Q117" s="37"/>
      <c r="R117" s="36"/>
      <c r="S117" s="16"/>
      <c r="T117" s="37"/>
      <c r="U117" s="16"/>
      <c r="V117" s="16"/>
      <c r="W117" s="36"/>
      <c r="X117" s="16"/>
      <c r="Y117" s="37"/>
      <c r="Z117" s="16"/>
      <c r="AA117" s="16"/>
      <c r="AB117" s="16"/>
      <c r="AC117" s="16"/>
      <c r="AD117" s="36"/>
      <c r="AE117" s="16"/>
      <c r="AF117" s="24"/>
      <c r="AG117" s="36"/>
      <c r="AH117" s="16"/>
      <c r="AI117" s="45" t="n">
        <v>3</v>
      </c>
    </row>
    <row r="118" s="48" customFormat="true" ht="84" hidden="false" customHeight="false" outlineLevel="0" collapsed="false">
      <c r="A118" s="11"/>
      <c r="B118" s="46" t="s">
        <v>56</v>
      </c>
      <c r="C118" s="11" t="n">
        <f aca="false">C107+C116</f>
        <v>94</v>
      </c>
      <c r="D118" s="11" t="n">
        <f aca="false">D107+D116</f>
        <v>0</v>
      </c>
      <c r="E118" s="11" t="n">
        <f aca="false">E107+E116</f>
        <v>35</v>
      </c>
      <c r="F118" s="11" t="n">
        <f aca="false">F107+F116</f>
        <v>28</v>
      </c>
      <c r="G118" s="11" t="n">
        <f aca="false">G107+G116</f>
        <v>0</v>
      </c>
      <c r="H118" s="11" t="n">
        <f aca="false">H107+H116</f>
        <v>291</v>
      </c>
      <c r="I118" s="11" t="n">
        <f aca="false">I107+I116</f>
        <v>197</v>
      </c>
      <c r="J118" s="21" t="n">
        <f aca="false">J107+J116</f>
        <v>421</v>
      </c>
      <c r="K118" s="11" t="n">
        <f aca="false">K107+K116</f>
        <v>108</v>
      </c>
      <c r="L118" s="20" t="n">
        <f aca="false">L107+L116</f>
        <v>0</v>
      </c>
      <c r="M118" s="11" t="n">
        <f aca="false">M107+M116</f>
        <v>0</v>
      </c>
      <c r="N118" s="11" t="n">
        <f aca="false">N107+N116</f>
        <v>200</v>
      </c>
      <c r="O118" s="21" t="n">
        <f aca="false">O107+O116</f>
        <v>56</v>
      </c>
      <c r="P118" s="11" t="n">
        <f aca="false">P107+P116</f>
        <v>50</v>
      </c>
      <c r="Q118" s="20" t="n">
        <f aca="false">Q107+Q116</f>
        <v>0</v>
      </c>
      <c r="R118" s="11" t="n">
        <f aca="false">R107+R116</f>
        <v>55</v>
      </c>
      <c r="S118" s="11" t="n">
        <f aca="false">S107+S116</f>
        <v>53</v>
      </c>
      <c r="T118" s="11" t="n">
        <f aca="false">T107+T116</f>
        <v>0</v>
      </c>
      <c r="U118" s="11" t="n">
        <f aca="false">U107+U116</f>
        <v>59</v>
      </c>
      <c r="V118" s="11" t="n">
        <f aca="false">V107+V116</f>
        <v>0</v>
      </c>
      <c r="W118" s="11" t="n">
        <f aca="false">W107+W116</f>
        <v>19</v>
      </c>
      <c r="X118" s="11" t="n">
        <f aca="false">X107+X116</f>
        <v>18</v>
      </c>
      <c r="Y118" s="11" t="n">
        <f aca="false">Y107+Y116</f>
        <v>0</v>
      </c>
      <c r="Z118" s="11" t="n">
        <f aca="false">Z107+Z116</f>
        <v>0</v>
      </c>
      <c r="AA118" s="11" t="n">
        <f aca="false">AA107+AA116</f>
        <v>20.3</v>
      </c>
      <c r="AB118" s="11" t="n">
        <f aca="false">AB107+AB116</f>
        <v>12.2</v>
      </c>
      <c r="AC118" s="11" t="n">
        <f aca="false">AC107+AC116</f>
        <v>8.3</v>
      </c>
      <c r="AD118" s="11" t="n">
        <f aca="false">AD107+AD116</f>
        <v>13</v>
      </c>
      <c r="AE118" s="11" t="n">
        <f aca="false">AE107+AE116</f>
        <v>0</v>
      </c>
      <c r="AF118" s="11" t="n">
        <f aca="false">AF107+AF116</f>
        <v>0.4</v>
      </c>
      <c r="AG118" s="11" t="n">
        <f aca="false">AG107+AG116</f>
        <v>0</v>
      </c>
      <c r="AH118" s="11" t="n">
        <f aca="false">AH107+AH116</f>
        <v>0.7</v>
      </c>
      <c r="AI118" s="11" t="n">
        <v>3</v>
      </c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</row>
    <row r="119" s="49" customFormat="true" ht="84" hidden="false" customHeight="true" outlineLevel="0" collapsed="false">
      <c r="A119" s="10" t="s">
        <v>1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</row>
    <row r="120" s="50" customFormat="true" ht="84" hidden="false" customHeight="true" outlineLevel="0" collapsed="false">
      <c r="A120" s="47" t="s">
        <v>93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</row>
    <row r="121" customFormat="false" ht="83.4" hidden="false" customHeight="true" outlineLevel="0" collapsed="false">
      <c r="A121" s="11" t="s">
        <v>3</v>
      </c>
      <c r="B121" s="10" t="s">
        <v>4</v>
      </c>
      <c r="C121" s="12" t="s">
        <v>5</v>
      </c>
      <c r="D121" s="12" t="s">
        <v>6</v>
      </c>
      <c r="E121" s="12" t="s">
        <v>7</v>
      </c>
      <c r="F121" s="12" t="s">
        <v>8</v>
      </c>
      <c r="G121" s="12" t="s">
        <v>9</v>
      </c>
      <c r="H121" s="12" t="s">
        <v>10</v>
      </c>
      <c r="I121" s="12" t="s">
        <v>11</v>
      </c>
      <c r="J121" s="13" t="s">
        <v>12</v>
      </c>
      <c r="K121" s="12" t="s">
        <v>13</v>
      </c>
      <c r="L121" s="14" t="s">
        <v>14</v>
      </c>
      <c r="M121" s="12" t="s">
        <v>15</v>
      </c>
      <c r="N121" s="13" t="s">
        <v>16</v>
      </c>
      <c r="O121" s="13" t="s">
        <v>17</v>
      </c>
      <c r="P121" s="12" t="s">
        <v>18</v>
      </c>
      <c r="Q121" s="14" t="s">
        <v>19</v>
      </c>
      <c r="R121" s="13" t="s">
        <v>20</v>
      </c>
      <c r="S121" s="12" t="s">
        <v>21</v>
      </c>
      <c r="T121" s="14" t="s">
        <v>22</v>
      </c>
      <c r="U121" s="12" t="s">
        <v>23</v>
      </c>
      <c r="V121" s="12" t="s">
        <v>24</v>
      </c>
      <c r="W121" s="13" t="s">
        <v>25</v>
      </c>
      <c r="X121" s="12" t="s">
        <v>26</v>
      </c>
      <c r="Y121" s="14" t="s">
        <v>27</v>
      </c>
      <c r="Z121" s="12" t="s">
        <v>28</v>
      </c>
      <c r="AA121" s="12" t="s">
        <v>29</v>
      </c>
      <c r="AB121" s="12" t="s">
        <v>30</v>
      </c>
      <c r="AC121" s="12" t="s">
        <v>31</v>
      </c>
      <c r="AD121" s="13" t="s">
        <v>32</v>
      </c>
      <c r="AE121" s="12" t="s">
        <v>33</v>
      </c>
      <c r="AF121" s="15" t="s">
        <v>34</v>
      </c>
      <c r="AG121" s="13" t="s">
        <v>35</v>
      </c>
      <c r="AH121" s="12" t="s">
        <v>36</v>
      </c>
      <c r="AI121" s="14" t="s">
        <v>37</v>
      </c>
    </row>
    <row r="122" customFormat="false" ht="393" hidden="false" customHeight="true" outlineLevel="0" collapsed="false">
      <c r="A122" s="11"/>
      <c r="B122" s="10"/>
      <c r="C122" s="12"/>
      <c r="D122" s="12"/>
      <c r="E122" s="12"/>
      <c r="F122" s="12"/>
      <c r="G122" s="12"/>
      <c r="H122" s="12"/>
      <c r="I122" s="12"/>
      <c r="J122" s="13"/>
      <c r="K122" s="12"/>
      <c r="L122" s="14"/>
      <c r="M122" s="12"/>
      <c r="N122" s="13"/>
      <c r="O122" s="13"/>
      <c r="P122" s="12"/>
      <c r="Q122" s="14"/>
      <c r="R122" s="13"/>
      <c r="S122" s="12"/>
      <c r="T122" s="14"/>
      <c r="U122" s="12"/>
      <c r="V122" s="12"/>
      <c r="W122" s="13"/>
      <c r="X122" s="12"/>
      <c r="Y122" s="14"/>
      <c r="Z122" s="12"/>
      <c r="AA122" s="12"/>
      <c r="AB122" s="12"/>
      <c r="AC122" s="12"/>
      <c r="AD122" s="13"/>
      <c r="AE122" s="12"/>
      <c r="AF122" s="15"/>
      <c r="AG122" s="13"/>
      <c r="AH122" s="12"/>
      <c r="AI122" s="14"/>
    </row>
    <row r="123" customFormat="false" ht="84" hidden="false" customHeight="false" outlineLevel="0" collapsed="false">
      <c r="A123" s="16" t="n">
        <v>1</v>
      </c>
      <c r="B123" s="17" t="n">
        <v>2</v>
      </c>
      <c r="C123" s="11" t="n">
        <v>3</v>
      </c>
      <c r="D123" s="18" t="n">
        <v>4</v>
      </c>
      <c r="E123" s="11" t="n">
        <v>5</v>
      </c>
      <c r="F123" s="11" t="n">
        <v>6</v>
      </c>
      <c r="G123" s="11" t="n">
        <v>7</v>
      </c>
      <c r="H123" s="11" t="s">
        <v>38</v>
      </c>
      <c r="I123" s="19" t="n">
        <v>9</v>
      </c>
      <c r="J123" s="18" t="n">
        <v>10</v>
      </c>
      <c r="K123" s="11" t="n">
        <v>11</v>
      </c>
      <c r="L123" s="20" t="n">
        <v>12</v>
      </c>
      <c r="M123" s="11" t="n">
        <v>13</v>
      </c>
      <c r="N123" s="21" t="n">
        <v>14</v>
      </c>
      <c r="O123" s="21" t="n">
        <v>15</v>
      </c>
      <c r="P123" s="11" t="n">
        <v>16</v>
      </c>
      <c r="Q123" s="19" t="n">
        <v>17</v>
      </c>
      <c r="R123" s="21" t="n">
        <v>18</v>
      </c>
      <c r="S123" s="11" t="n">
        <v>19</v>
      </c>
      <c r="T123" s="19" t="n">
        <v>20</v>
      </c>
      <c r="U123" s="11" t="n">
        <v>21</v>
      </c>
      <c r="V123" s="19" t="n">
        <v>22</v>
      </c>
      <c r="W123" s="21" t="n">
        <v>23</v>
      </c>
      <c r="X123" s="11" t="n">
        <v>24</v>
      </c>
      <c r="Y123" s="19" t="n">
        <v>25</v>
      </c>
      <c r="Z123" s="11" t="n">
        <v>26</v>
      </c>
      <c r="AA123" s="19" t="n">
        <v>27</v>
      </c>
      <c r="AB123" s="11" t="n">
        <v>28</v>
      </c>
      <c r="AC123" s="19" t="n">
        <v>29</v>
      </c>
      <c r="AD123" s="21" t="n">
        <v>30</v>
      </c>
      <c r="AE123" s="11" t="n">
        <v>31</v>
      </c>
      <c r="AF123" s="22" t="n">
        <v>32</v>
      </c>
      <c r="AG123" s="21" t="n">
        <v>33</v>
      </c>
      <c r="AH123" s="11" t="n">
        <v>34</v>
      </c>
      <c r="AI123" s="23" t="n">
        <v>35</v>
      </c>
    </row>
    <row r="124" s="9" customFormat="true" ht="84" hidden="false" customHeight="true" outlineLevel="0" collapsed="false">
      <c r="A124" s="10" t="s">
        <v>39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</row>
    <row r="125" customFormat="false" ht="250.8" hidden="false" customHeight="false" outlineLevel="0" collapsed="false">
      <c r="A125" s="25" t="n">
        <v>68</v>
      </c>
      <c r="B125" s="26" t="s">
        <v>94</v>
      </c>
      <c r="C125" s="11"/>
      <c r="D125" s="27"/>
      <c r="E125" s="27"/>
      <c r="F125" s="27" t="n">
        <v>23</v>
      </c>
      <c r="G125" s="27"/>
      <c r="H125" s="27"/>
      <c r="I125" s="27"/>
      <c r="J125" s="28"/>
      <c r="K125" s="25"/>
      <c r="L125" s="27"/>
      <c r="M125" s="27"/>
      <c r="N125" s="19"/>
      <c r="O125" s="29"/>
      <c r="P125" s="25"/>
      <c r="Q125" s="27"/>
      <c r="R125" s="28"/>
      <c r="S125" s="25"/>
      <c r="T125" s="19"/>
      <c r="U125" s="11" t="n">
        <v>89</v>
      </c>
      <c r="V125" s="19"/>
      <c r="W125" s="21"/>
      <c r="X125" s="11"/>
      <c r="Y125" s="19"/>
      <c r="Z125" s="11"/>
      <c r="AA125" s="19" t="n">
        <v>6</v>
      </c>
      <c r="AB125" s="11"/>
      <c r="AC125" s="19"/>
      <c r="AD125" s="11" t="n">
        <v>4</v>
      </c>
      <c r="AE125" s="19"/>
      <c r="AF125" s="61"/>
      <c r="AG125" s="21"/>
      <c r="AH125" s="11"/>
      <c r="AI125" s="31"/>
    </row>
    <row r="126" customFormat="false" ht="250.8" hidden="false" customHeight="false" outlineLevel="0" collapsed="false">
      <c r="A126" s="25" t="n">
        <v>2.84</v>
      </c>
      <c r="B126" s="26" t="s">
        <v>41</v>
      </c>
      <c r="C126" s="11"/>
      <c r="D126" s="27"/>
      <c r="E126" s="27"/>
      <c r="F126" s="27"/>
      <c r="G126" s="27"/>
      <c r="H126" s="27"/>
      <c r="I126" s="27"/>
      <c r="J126" s="32"/>
      <c r="K126" s="33"/>
      <c r="L126" s="34"/>
      <c r="M126" s="20"/>
      <c r="N126" s="28"/>
      <c r="O126" s="29"/>
      <c r="P126" s="25"/>
      <c r="Q126" s="20"/>
      <c r="R126" s="21"/>
      <c r="S126" s="11"/>
      <c r="T126" s="19"/>
      <c r="U126" s="11" t="n">
        <v>120</v>
      </c>
      <c r="V126" s="19"/>
      <c r="W126" s="21"/>
      <c r="X126" s="11"/>
      <c r="Y126" s="19"/>
      <c r="Z126" s="11"/>
      <c r="AA126" s="19"/>
      <c r="AB126" s="11"/>
      <c r="AC126" s="19"/>
      <c r="AD126" s="21" t="n">
        <v>20</v>
      </c>
      <c r="AE126" s="11"/>
      <c r="AF126" s="30"/>
      <c r="AG126" s="21" t="n">
        <v>3</v>
      </c>
      <c r="AH126" s="21"/>
      <c r="AI126" s="11"/>
    </row>
    <row r="127" customFormat="false" ht="84" hidden="false" customHeight="false" outlineLevel="0" collapsed="false">
      <c r="A127" s="25" t="n">
        <v>32</v>
      </c>
      <c r="B127" s="26" t="s">
        <v>44</v>
      </c>
      <c r="C127" s="25" t="n">
        <v>30</v>
      </c>
      <c r="D127" s="27"/>
      <c r="E127" s="27"/>
      <c r="F127" s="27"/>
      <c r="G127" s="27"/>
      <c r="H127" s="27"/>
      <c r="I127" s="27"/>
      <c r="J127" s="28"/>
      <c r="K127" s="25"/>
      <c r="L127" s="27"/>
      <c r="M127" s="27"/>
      <c r="N127" s="28"/>
      <c r="O127" s="29"/>
      <c r="P127" s="25"/>
      <c r="Q127" s="20"/>
      <c r="R127" s="21"/>
      <c r="S127" s="11"/>
      <c r="T127" s="19"/>
      <c r="U127" s="11"/>
      <c r="V127" s="19"/>
      <c r="W127" s="21"/>
      <c r="X127" s="11"/>
      <c r="Y127" s="19" t="n">
        <v>21</v>
      </c>
      <c r="Z127" s="11"/>
      <c r="AA127" s="19"/>
      <c r="AB127" s="11"/>
      <c r="AC127" s="19"/>
      <c r="AD127" s="21"/>
      <c r="AE127" s="11"/>
      <c r="AF127" s="30"/>
      <c r="AG127" s="21"/>
      <c r="AH127" s="11"/>
      <c r="AI127" s="31"/>
    </row>
    <row r="128" customFormat="false" ht="84" hidden="false" customHeight="false" outlineLevel="0" collapsed="false">
      <c r="A128" s="25" t="s">
        <v>42</v>
      </c>
      <c r="B128" s="26" t="s">
        <v>95</v>
      </c>
      <c r="C128" s="25"/>
      <c r="D128" s="27"/>
      <c r="E128" s="27"/>
      <c r="F128" s="27"/>
      <c r="G128" s="27"/>
      <c r="H128" s="27"/>
      <c r="I128" s="27"/>
      <c r="J128" s="28"/>
      <c r="K128" s="25"/>
      <c r="L128" s="27"/>
      <c r="M128" s="27"/>
      <c r="N128" s="28"/>
      <c r="O128" s="29"/>
      <c r="P128" s="25"/>
      <c r="Q128" s="20"/>
      <c r="R128" s="21"/>
      <c r="S128" s="11"/>
      <c r="T128" s="19"/>
      <c r="U128" s="11"/>
      <c r="V128" s="19"/>
      <c r="W128" s="21"/>
      <c r="X128" s="11"/>
      <c r="Y128" s="19"/>
      <c r="Z128" s="11"/>
      <c r="AA128" s="19"/>
      <c r="AB128" s="11"/>
      <c r="AC128" s="19"/>
      <c r="AD128" s="21"/>
      <c r="AE128" s="11" t="n">
        <v>20</v>
      </c>
      <c r="AF128" s="30"/>
      <c r="AG128" s="21"/>
      <c r="AH128" s="25"/>
      <c r="AI128" s="62"/>
    </row>
    <row r="129" customFormat="false" ht="84" hidden="false" customHeight="false" outlineLevel="0" collapsed="false">
      <c r="A129" s="16"/>
      <c r="B129" s="35" t="s">
        <v>45</v>
      </c>
      <c r="C129" s="16" t="n">
        <f aca="false">SUM(C125:C128)</f>
        <v>30</v>
      </c>
      <c r="D129" s="16" t="n">
        <f aca="false">SUM(D125:D128)</f>
        <v>0</v>
      </c>
      <c r="E129" s="16" t="n">
        <f aca="false">SUM(E125:E128)</f>
        <v>0</v>
      </c>
      <c r="F129" s="16" t="n">
        <f aca="false">SUM(F125:F128)</f>
        <v>23</v>
      </c>
      <c r="G129" s="16" t="n">
        <f aca="false">SUM(G125:G128)</f>
        <v>0</v>
      </c>
      <c r="H129" s="16" t="n">
        <f aca="false">SUM(H125:H128)</f>
        <v>0</v>
      </c>
      <c r="I129" s="16"/>
      <c r="J129" s="36" t="n">
        <f aca="false">SUM(J125:J128)</f>
        <v>0</v>
      </c>
      <c r="K129" s="16"/>
      <c r="L129" s="37" t="n">
        <f aca="false">SUM(L125:L128)</f>
        <v>0</v>
      </c>
      <c r="M129" s="16" t="n">
        <f aca="false">SUM(M125:M128)</f>
        <v>0</v>
      </c>
      <c r="N129" s="16" t="n">
        <f aca="false">SUM(N125:N128)</f>
        <v>0</v>
      </c>
      <c r="O129" s="36" t="n">
        <f aca="false">SUM(O125:O128)</f>
        <v>0</v>
      </c>
      <c r="P129" s="16"/>
      <c r="Q129" s="37" t="n">
        <f aca="false">SUM(Q125:Q128)</f>
        <v>0</v>
      </c>
      <c r="R129" s="36" t="n">
        <f aca="false">SUM(R125:R128)</f>
        <v>0</v>
      </c>
      <c r="S129" s="16"/>
      <c r="T129" s="37" t="n">
        <f aca="false">SUM(T125:T128)</f>
        <v>0</v>
      </c>
      <c r="U129" s="16" t="n">
        <f aca="false">SUM(U125:U128)</f>
        <v>209</v>
      </c>
      <c r="V129" s="16" t="n">
        <f aca="false">SUM(V125:V128)</f>
        <v>0</v>
      </c>
      <c r="W129" s="36" t="n">
        <f aca="false">SUM(W125:W128)</f>
        <v>0</v>
      </c>
      <c r="X129" s="16"/>
      <c r="Y129" s="37" t="n">
        <f aca="false">SUM(Y125:Y128)</f>
        <v>21</v>
      </c>
      <c r="Z129" s="16" t="n">
        <f aca="false">SUM(Z125:Z128)</f>
        <v>0</v>
      </c>
      <c r="AA129" s="16" t="n">
        <f aca="false">SUM(AA125:AA128)</f>
        <v>6</v>
      </c>
      <c r="AB129" s="16" t="n">
        <f aca="false">SUM(AB125:AB128)</f>
        <v>0</v>
      </c>
      <c r="AC129" s="16" t="n">
        <f aca="false">SUM(AC125:AC128)</f>
        <v>0</v>
      </c>
      <c r="AD129" s="16" t="n">
        <f aca="false">SUM(AD125:AD128)</f>
        <v>24</v>
      </c>
      <c r="AE129" s="16" t="n">
        <f aca="false">SUM(AE125:AE128)</f>
        <v>20</v>
      </c>
      <c r="AF129" s="63" t="n">
        <f aca="false">SUM(AF125:AF128)</f>
        <v>0</v>
      </c>
      <c r="AG129" s="16" t="n">
        <f aca="false">SUM(AG125:AG128)</f>
        <v>3</v>
      </c>
      <c r="AH129" s="16" t="n">
        <f aca="false">SUM(AH125:AH128)</f>
        <v>0</v>
      </c>
      <c r="AI129" s="16" t="n">
        <f aca="false">SUM(AI125:AI128)</f>
        <v>0</v>
      </c>
    </row>
    <row r="130" s="9" customFormat="true" ht="84" hidden="false" customHeight="true" outlineLevel="0" collapsed="false">
      <c r="A130" s="10" t="s">
        <v>46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</row>
    <row r="131" customFormat="false" ht="84" hidden="false" customHeight="false" outlineLevel="0" collapsed="false">
      <c r="A131" s="25" t="n">
        <v>67</v>
      </c>
      <c r="B131" s="26" t="s">
        <v>96</v>
      </c>
      <c r="C131" s="25"/>
      <c r="D131" s="27"/>
      <c r="E131" s="27"/>
      <c r="F131" s="27"/>
      <c r="G131" s="27"/>
      <c r="H131" s="27"/>
      <c r="I131" s="27"/>
      <c r="J131" s="28"/>
      <c r="K131" s="25"/>
      <c r="L131" s="27"/>
      <c r="M131" s="27"/>
      <c r="N131" s="28"/>
      <c r="O131" s="29"/>
      <c r="P131" s="25"/>
      <c r="Q131" s="27"/>
      <c r="R131" s="29" t="n">
        <v>62</v>
      </c>
      <c r="S131" s="25" t="n">
        <v>60</v>
      </c>
      <c r="T131" s="28"/>
      <c r="U131" s="25"/>
      <c r="V131" s="28"/>
      <c r="W131" s="29"/>
      <c r="X131" s="25"/>
      <c r="Y131" s="28"/>
      <c r="Z131" s="25"/>
      <c r="AA131" s="28"/>
      <c r="AB131" s="25"/>
      <c r="AC131" s="28"/>
      <c r="AD131" s="29"/>
      <c r="AE131" s="25"/>
      <c r="AF131" s="38"/>
      <c r="AG131" s="29"/>
      <c r="AH131" s="25"/>
    </row>
    <row r="132" customFormat="false" ht="250.8" hidden="false" customHeight="false" outlineLevel="0" collapsed="false">
      <c r="A132" s="25" t="n">
        <v>28</v>
      </c>
      <c r="B132" s="26" t="s">
        <v>97</v>
      </c>
      <c r="C132" s="25"/>
      <c r="D132" s="27"/>
      <c r="E132" s="27"/>
      <c r="F132" s="27" t="n">
        <v>5</v>
      </c>
      <c r="G132" s="27"/>
      <c r="H132" s="27" t="n">
        <v>100</v>
      </c>
      <c r="I132" s="27" t="n">
        <v>75</v>
      </c>
      <c r="J132" s="28" t="n">
        <v>44.5</v>
      </c>
      <c r="K132" s="25" t="n">
        <v>30</v>
      </c>
      <c r="L132" s="27"/>
      <c r="M132" s="27"/>
      <c r="N132" s="28"/>
      <c r="O132" s="29"/>
      <c r="P132" s="25"/>
      <c r="Q132" s="27"/>
      <c r="R132" s="29"/>
      <c r="S132" s="25"/>
      <c r="T132" s="19"/>
      <c r="U132" s="11"/>
      <c r="V132" s="19"/>
      <c r="W132" s="21"/>
      <c r="X132" s="11"/>
      <c r="Y132" s="19"/>
      <c r="Z132" s="11" t="n">
        <v>5</v>
      </c>
      <c r="AA132" s="19" t="n">
        <v>2</v>
      </c>
      <c r="AB132" s="11"/>
      <c r="AC132" s="19"/>
      <c r="AD132" s="21"/>
      <c r="AE132" s="11"/>
      <c r="AF132" s="30"/>
      <c r="AG132" s="21"/>
      <c r="AH132" s="11"/>
      <c r="AI132" s="31"/>
    </row>
    <row r="133" customFormat="false" ht="167.4" hidden="false" customHeight="false" outlineLevel="0" collapsed="false">
      <c r="A133" s="25" t="n">
        <v>66.61</v>
      </c>
      <c r="B133" s="40" t="s">
        <v>98</v>
      </c>
      <c r="C133" s="11"/>
      <c r="D133" s="27"/>
      <c r="E133" s="27"/>
      <c r="F133" s="27"/>
      <c r="G133" s="27"/>
      <c r="H133" s="27" t="n">
        <v>133</v>
      </c>
      <c r="I133" s="27" t="n">
        <v>100</v>
      </c>
      <c r="J133" s="28" t="n">
        <v>25</v>
      </c>
      <c r="K133" s="25" t="n">
        <v>22</v>
      </c>
      <c r="L133" s="27"/>
      <c r="M133" s="27"/>
      <c r="N133" s="28"/>
      <c r="O133" s="29" t="n">
        <v>113</v>
      </c>
      <c r="P133" s="25" t="n">
        <v>102</v>
      </c>
      <c r="Q133" s="20"/>
      <c r="R133" s="21"/>
      <c r="S133" s="11"/>
      <c r="T133" s="19"/>
      <c r="U133" s="11"/>
      <c r="V133" s="19"/>
      <c r="W133" s="21"/>
      <c r="X133" s="11"/>
      <c r="Y133" s="19"/>
      <c r="Z133" s="11"/>
      <c r="AA133" s="19"/>
      <c r="AB133" s="11" t="n">
        <v>7</v>
      </c>
      <c r="AC133" s="19"/>
      <c r="AD133" s="11"/>
      <c r="AE133" s="19"/>
      <c r="AF133" s="61"/>
      <c r="AG133" s="21"/>
      <c r="AH133" s="11"/>
      <c r="AI133" s="39"/>
    </row>
    <row r="134" s="51" customFormat="true" ht="84" hidden="false" customHeight="false" outlineLevel="0" collapsed="false">
      <c r="A134" s="25" t="n">
        <v>25</v>
      </c>
      <c r="B134" s="26" t="s">
        <v>52</v>
      </c>
      <c r="C134" s="11"/>
      <c r="D134" s="27"/>
      <c r="E134" s="27"/>
      <c r="F134" s="27"/>
      <c r="G134" s="27"/>
      <c r="H134" s="27"/>
      <c r="I134" s="27"/>
      <c r="J134" s="28"/>
      <c r="K134" s="25"/>
      <c r="L134" s="27"/>
      <c r="M134" s="27"/>
      <c r="N134" s="21" t="n">
        <v>200</v>
      </c>
      <c r="O134" s="29"/>
      <c r="P134" s="25"/>
      <c r="Q134" s="27"/>
      <c r="R134" s="28"/>
      <c r="S134" s="25"/>
      <c r="T134" s="19"/>
      <c r="U134" s="11"/>
      <c r="V134" s="19"/>
      <c r="W134" s="21"/>
      <c r="X134" s="11"/>
      <c r="Y134" s="19"/>
      <c r="Z134" s="11"/>
      <c r="AA134" s="19"/>
      <c r="AB134" s="11"/>
      <c r="AC134" s="19"/>
      <c r="AD134" s="21"/>
      <c r="AE134" s="11"/>
      <c r="AF134" s="30"/>
      <c r="AG134" s="21"/>
      <c r="AH134" s="11"/>
      <c r="AI134" s="31"/>
    </row>
    <row r="135" s="51" customFormat="true" ht="167.4" hidden="false" customHeight="false" outlineLevel="0" collapsed="false">
      <c r="A135" s="25" t="s">
        <v>42</v>
      </c>
      <c r="B135" s="26" t="s">
        <v>43</v>
      </c>
      <c r="C135" s="11"/>
      <c r="D135" s="27"/>
      <c r="E135" s="27"/>
      <c r="F135" s="27"/>
      <c r="G135" s="27"/>
      <c r="H135" s="27"/>
      <c r="I135" s="27"/>
      <c r="J135" s="28"/>
      <c r="K135" s="25"/>
      <c r="L135" s="34" t="n">
        <v>250</v>
      </c>
      <c r="M135" s="27"/>
      <c r="N135" s="28"/>
      <c r="O135" s="29"/>
      <c r="P135" s="25"/>
      <c r="Q135" s="20"/>
      <c r="R135" s="21"/>
      <c r="S135" s="11"/>
      <c r="T135" s="19"/>
      <c r="U135" s="11"/>
      <c r="V135" s="19"/>
      <c r="W135" s="21"/>
      <c r="X135" s="11"/>
      <c r="Y135" s="19"/>
      <c r="Z135" s="11"/>
      <c r="AA135" s="19"/>
      <c r="AB135" s="11"/>
      <c r="AC135" s="19"/>
      <c r="AD135" s="21"/>
      <c r="AE135" s="11"/>
      <c r="AF135" s="30"/>
      <c r="AG135" s="21"/>
      <c r="AH135" s="11"/>
      <c r="AI135" s="31"/>
    </row>
    <row r="136" customFormat="false" ht="84" hidden="false" customHeight="false" outlineLevel="0" collapsed="false">
      <c r="A136" s="25" t="s">
        <v>42</v>
      </c>
      <c r="B136" s="26" t="s">
        <v>54</v>
      </c>
      <c r="C136" s="25" t="n">
        <v>35</v>
      </c>
      <c r="D136" s="27"/>
      <c r="E136" s="27"/>
      <c r="F136" s="27"/>
      <c r="G136" s="27"/>
      <c r="H136" s="27"/>
      <c r="I136" s="27"/>
      <c r="J136" s="28"/>
      <c r="K136" s="25"/>
      <c r="L136" s="27"/>
      <c r="M136" s="27"/>
      <c r="N136" s="28"/>
      <c r="O136" s="29"/>
      <c r="P136" s="25"/>
      <c r="Q136" s="20"/>
      <c r="R136" s="21"/>
      <c r="S136" s="11"/>
      <c r="T136" s="19"/>
      <c r="U136" s="11"/>
      <c r="V136" s="19"/>
      <c r="W136" s="21"/>
      <c r="X136" s="11"/>
      <c r="Y136" s="19"/>
      <c r="Z136" s="11"/>
      <c r="AA136" s="19"/>
      <c r="AB136" s="11"/>
      <c r="AC136" s="19"/>
      <c r="AD136" s="21"/>
      <c r="AE136" s="11"/>
      <c r="AF136" s="30"/>
      <c r="AG136" s="21"/>
      <c r="AH136" s="11"/>
      <c r="AI136" s="31"/>
    </row>
    <row r="137" s="9" customFormat="true" ht="84" hidden="false" customHeight="false" outlineLevel="0" collapsed="false">
      <c r="A137" s="11"/>
      <c r="B137" s="40" t="s">
        <v>45</v>
      </c>
      <c r="C137" s="11" t="n">
        <f aca="false">SUM(C131:C136)</f>
        <v>35</v>
      </c>
      <c r="D137" s="11" t="n">
        <f aca="false">SUM(D131:D136)</f>
        <v>0</v>
      </c>
      <c r="E137" s="11" t="n">
        <f aca="false">SUM(E131:E136)</f>
        <v>0</v>
      </c>
      <c r="F137" s="11" t="n">
        <f aca="false">SUM(F131:F136)</f>
        <v>5</v>
      </c>
      <c r="G137" s="11" t="n">
        <f aca="false">SUM(G131:G136)</f>
        <v>0</v>
      </c>
      <c r="H137" s="11" t="n">
        <f aca="false">SUM(H131:H136)</f>
        <v>233</v>
      </c>
      <c r="I137" s="11" t="n">
        <f aca="false">SUM(I131:I136)</f>
        <v>175</v>
      </c>
      <c r="J137" s="21" t="n">
        <f aca="false">SUM(J131:J136)</f>
        <v>69.5</v>
      </c>
      <c r="K137" s="11" t="n">
        <f aca="false">SUM(K131:K136)</f>
        <v>52</v>
      </c>
      <c r="L137" s="20" t="n">
        <f aca="false">SUM(L131:L136)</f>
        <v>250</v>
      </c>
      <c r="M137" s="11" t="n">
        <f aca="false">SUM(M131:M136)</f>
        <v>0</v>
      </c>
      <c r="N137" s="11" t="n">
        <f aca="false">SUM(N131:N136)</f>
        <v>200</v>
      </c>
      <c r="O137" s="21" t="n">
        <f aca="false">SUM(O131:O136)</f>
        <v>113</v>
      </c>
      <c r="P137" s="11" t="n">
        <f aca="false">SUM(P131:P136)</f>
        <v>102</v>
      </c>
      <c r="Q137" s="20" t="n">
        <f aca="false">SUM(Q131:Q136)</f>
        <v>0</v>
      </c>
      <c r="R137" s="11" t="n">
        <f aca="false">SUM(R131:R136)</f>
        <v>62</v>
      </c>
      <c r="S137" s="11" t="n">
        <f aca="false">SUM(S131:S136)</f>
        <v>60</v>
      </c>
      <c r="T137" s="11" t="n">
        <f aca="false">SUM(T131:T136)</f>
        <v>0</v>
      </c>
      <c r="U137" s="11" t="n">
        <f aca="false">SUM(U131:U136)</f>
        <v>0</v>
      </c>
      <c r="V137" s="11" t="n">
        <f aca="false">SUM(V131:V136)</f>
        <v>0</v>
      </c>
      <c r="W137" s="11" t="n">
        <f aca="false">SUM(W131:W136)</f>
        <v>0</v>
      </c>
      <c r="X137" s="11" t="n">
        <f aca="false">SUM(X131:X136)</f>
        <v>0</v>
      </c>
      <c r="Y137" s="11" t="n">
        <f aca="false">SUM(Y131:Y136)</f>
        <v>0</v>
      </c>
      <c r="Z137" s="11" t="n">
        <f aca="false">SUM(Z131:Z136)</f>
        <v>5</v>
      </c>
      <c r="AA137" s="11" t="n">
        <f aca="false">SUM(AA131:AA136)</f>
        <v>2</v>
      </c>
      <c r="AB137" s="11" t="n">
        <f aca="false">SUM(AB131:AB136)</f>
        <v>7</v>
      </c>
      <c r="AC137" s="11" t="n">
        <f aca="false">SUM(AC131:AC136)</f>
        <v>0</v>
      </c>
      <c r="AD137" s="11" t="n">
        <f aca="false">SUM(AD131:AD136)</f>
        <v>0</v>
      </c>
      <c r="AE137" s="11" t="n">
        <f aca="false">SUM(AE131:AE136)</f>
        <v>0</v>
      </c>
      <c r="AF137" s="11" t="n">
        <f aca="false">SUM(AF131:AF136)</f>
        <v>0</v>
      </c>
      <c r="AG137" s="11" t="n">
        <f aca="false">SUM(AG131:AG136)</f>
        <v>0</v>
      </c>
      <c r="AH137" s="11" t="n">
        <f aca="false">SUM(AH131:AH136)</f>
        <v>0</v>
      </c>
      <c r="AI137" s="11" t="n">
        <f aca="false">SUM(AI131:AI136)</f>
        <v>0</v>
      </c>
    </row>
    <row r="138" customFormat="false" ht="167.4" hidden="false" customHeight="false" outlineLevel="0" collapsed="false">
      <c r="A138" s="16"/>
      <c r="B138" s="35" t="s">
        <v>55</v>
      </c>
      <c r="C138" s="16"/>
      <c r="D138" s="16"/>
      <c r="E138" s="16"/>
      <c r="F138" s="16"/>
      <c r="G138" s="16"/>
      <c r="H138" s="16"/>
      <c r="I138" s="16"/>
      <c r="J138" s="36"/>
      <c r="K138" s="16"/>
      <c r="L138" s="37"/>
      <c r="M138" s="16"/>
      <c r="N138" s="36"/>
      <c r="O138" s="36"/>
      <c r="P138" s="16"/>
      <c r="Q138" s="37"/>
      <c r="R138" s="36"/>
      <c r="S138" s="16"/>
      <c r="T138" s="37"/>
      <c r="U138" s="16"/>
      <c r="V138" s="16"/>
      <c r="W138" s="36"/>
      <c r="X138" s="16"/>
      <c r="Y138" s="37"/>
      <c r="Z138" s="16"/>
      <c r="AA138" s="16"/>
      <c r="AB138" s="16"/>
      <c r="AC138" s="16"/>
      <c r="AD138" s="36"/>
      <c r="AE138" s="16"/>
      <c r="AF138" s="24"/>
      <c r="AG138" s="36"/>
      <c r="AH138" s="16"/>
      <c r="AI138" s="45" t="n">
        <v>3</v>
      </c>
    </row>
    <row r="139" s="48" customFormat="true" ht="84" hidden="false" customHeight="false" outlineLevel="0" collapsed="false">
      <c r="A139" s="11"/>
      <c r="B139" s="46" t="s">
        <v>56</v>
      </c>
      <c r="C139" s="11" t="n">
        <f aca="false">SUM(C129+C137)</f>
        <v>65</v>
      </c>
      <c r="D139" s="11" t="n">
        <f aca="false">SUM(D129+D137)</f>
        <v>0</v>
      </c>
      <c r="E139" s="11" t="n">
        <f aca="false">SUM(E129+E137)</f>
        <v>0</v>
      </c>
      <c r="F139" s="11" t="n">
        <f aca="false">SUM(F129+F137)</f>
        <v>28</v>
      </c>
      <c r="G139" s="11" t="n">
        <f aca="false">SUM(G129+G137)</f>
        <v>0</v>
      </c>
      <c r="H139" s="11" t="n">
        <f aca="false">SUM(H129+H137)</f>
        <v>233</v>
      </c>
      <c r="I139" s="11" t="n">
        <f aca="false">SUM(I129+I137)</f>
        <v>175</v>
      </c>
      <c r="J139" s="21" t="n">
        <f aca="false">SUM(J129+J137)</f>
        <v>69.5</v>
      </c>
      <c r="K139" s="11" t="n">
        <f aca="false">SUM(K129+K137)</f>
        <v>52</v>
      </c>
      <c r="L139" s="20" t="n">
        <f aca="false">SUM(L129+L137)</f>
        <v>250</v>
      </c>
      <c r="M139" s="11" t="n">
        <f aca="false">SUM(M129+M137)</f>
        <v>0</v>
      </c>
      <c r="N139" s="11" t="n">
        <f aca="false">SUM(N129+N137)</f>
        <v>200</v>
      </c>
      <c r="O139" s="21" t="n">
        <f aca="false">SUM(O129+O137)</f>
        <v>113</v>
      </c>
      <c r="P139" s="11" t="n">
        <f aca="false">SUM(P129+P137)</f>
        <v>102</v>
      </c>
      <c r="Q139" s="20" t="n">
        <f aca="false">SUM(Q129+Q137)</f>
        <v>0</v>
      </c>
      <c r="R139" s="11" t="n">
        <f aca="false">SUM(R129+R137)</f>
        <v>62</v>
      </c>
      <c r="S139" s="11" t="n">
        <f aca="false">SUM(S129+S137)</f>
        <v>60</v>
      </c>
      <c r="T139" s="11" t="n">
        <f aca="false">SUM(T129+T137)</f>
        <v>0</v>
      </c>
      <c r="U139" s="11" t="n">
        <f aca="false">SUM(U129+U137)</f>
        <v>209</v>
      </c>
      <c r="V139" s="11" t="n">
        <f aca="false">SUM(V129+V137)</f>
        <v>0</v>
      </c>
      <c r="W139" s="11" t="n">
        <f aca="false">SUM(W129+W137)</f>
        <v>0</v>
      </c>
      <c r="X139" s="11" t="n">
        <f aca="false">SUM(X129+X137)</f>
        <v>0</v>
      </c>
      <c r="Y139" s="11" t="n">
        <f aca="false">SUM(Y129+Y137)</f>
        <v>21</v>
      </c>
      <c r="Z139" s="11" t="n">
        <f aca="false">SUM(Z129+Z137)</f>
        <v>5</v>
      </c>
      <c r="AA139" s="11" t="n">
        <f aca="false">SUM(AA129+AA137)</f>
        <v>8</v>
      </c>
      <c r="AB139" s="11" t="n">
        <f aca="false">SUM(AB129+AB137)</f>
        <v>7</v>
      </c>
      <c r="AC139" s="11" t="n">
        <f aca="false">SUM(AC129+AC137)</f>
        <v>0</v>
      </c>
      <c r="AD139" s="11" t="n">
        <f aca="false">SUM(AD129+AD137)</f>
        <v>24</v>
      </c>
      <c r="AE139" s="11" t="n">
        <f aca="false">SUM(AE129+AE137)</f>
        <v>20</v>
      </c>
      <c r="AF139" s="11" t="n">
        <f aca="false">SUM(AF129+AF137)</f>
        <v>0</v>
      </c>
      <c r="AG139" s="11" t="n">
        <f aca="false">SUM(AG129+AG137)</f>
        <v>3</v>
      </c>
      <c r="AH139" s="11" t="n">
        <f aca="false">SUM(AH129+AH137)</f>
        <v>0</v>
      </c>
      <c r="AI139" s="11" t="n">
        <v>3</v>
      </c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</row>
    <row r="140" s="49" customFormat="true" ht="84" hidden="false" customHeight="true" outlineLevel="0" collapsed="false">
      <c r="A140" s="10" t="s">
        <v>1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</row>
    <row r="141" s="50" customFormat="true" ht="84" hidden="false" customHeight="true" outlineLevel="0" collapsed="false">
      <c r="A141" s="47" t="s">
        <v>99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</row>
    <row r="142" customFormat="false" ht="83.4" hidden="false" customHeight="true" outlineLevel="0" collapsed="false">
      <c r="A142" s="11" t="s">
        <v>3</v>
      </c>
      <c r="B142" s="10" t="s">
        <v>4</v>
      </c>
      <c r="C142" s="12" t="s">
        <v>5</v>
      </c>
      <c r="D142" s="12" t="s">
        <v>6</v>
      </c>
      <c r="E142" s="12" t="s">
        <v>7</v>
      </c>
      <c r="F142" s="12" t="s">
        <v>8</v>
      </c>
      <c r="G142" s="12" t="s">
        <v>9</v>
      </c>
      <c r="H142" s="12" t="s">
        <v>10</v>
      </c>
      <c r="I142" s="12" t="s">
        <v>11</v>
      </c>
      <c r="J142" s="13" t="s">
        <v>12</v>
      </c>
      <c r="K142" s="12" t="s">
        <v>13</v>
      </c>
      <c r="L142" s="14" t="s">
        <v>14</v>
      </c>
      <c r="M142" s="12" t="s">
        <v>15</v>
      </c>
      <c r="N142" s="13" t="s">
        <v>16</v>
      </c>
      <c r="O142" s="13" t="s">
        <v>17</v>
      </c>
      <c r="P142" s="12" t="s">
        <v>18</v>
      </c>
      <c r="Q142" s="14" t="s">
        <v>19</v>
      </c>
      <c r="R142" s="13" t="s">
        <v>20</v>
      </c>
      <c r="S142" s="12" t="s">
        <v>21</v>
      </c>
      <c r="T142" s="14" t="s">
        <v>22</v>
      </c>
      <c r="U142" s="12" t="s">
        <v>23</v>
      </c>
      <c r="V142" s="12" t="s">
        <v>24</v>
      </c>
      <c r="W142" s="13" t="s">
        <v>25</v>
      </c>
      <c r="X142" s="12" t="s">
        <v>26</v>
      </c>
      <c r="Y142" s="14" t="s">
        <v>27</v>
      </c>
      <c r="Z142" s="12" t="s">
        <v>28</v>
      </c>
      <c r="AA142" s="12" t="s">
        <v>29</v>
      </c>
      <c r="AB142" s="12" t="s">
        <v>30</v>
      </c>
      <c r="AC142" s="12" t="s">
        <v>31</v>
      </c>
      <c r="AD142" s="13" t="s">
        <v>32</v>
      </c>
      <c r="AE142" s="12" t="s">
        <v>33</v>
      </c>
      <c r="AF142" s="15" t="s">
        <v>34</v>
      </c>
      <c r="AG142" s="13" t="s">
        <v>35</v>
      </c>
      <c r="AH142" s="12" t="s">
        <v>36</v>
      </c>
      <c r="AI142" s="14" t="s">
        <v>37</v>
      </c>
    </row>
    <row r="143" customFormat="false" ht="409.6" hidden="false" customHeight="true" outlineLevel="0" collapsed="false">
      <c r="A143" s="11"/>
      <c r="B143" s="10"/>
      <c r="C143" s="12"/>
      <c r="D143" s="12"/>
      <c r="E143" s="12"/>
      <c r="F143" s="12"/>
      <c r="G143" s="12"/>
      <c r="H143" s="12"/>
      <c r="I143" s="12"/>
      <c r="J143" s="13"/>
      <c r="K143" s="12"/>
      <c r="L143" s="14"/>
      <c r="M143" s="12"/>
      <c r="N143" s="13"/>
      <c r="O143" s="13"/>
      <c r="P143" s="12"/>
      <c r="Q143" s="14"/>
      <c r="R143" s="13"/>
      <c r="S143" s="12"/>
      <c r="T143" s="14"/>
      <c r="U143" s="12"/>
      <c r="V143" s="12"/>
      <c r="W143" s="13"/>
      <c r="X143" s="12"/>
      <c r="Y143" s="14"/>
      <c r="Z143" s="12"/>
      <c r="AA143" s="12"/>
      <c r="AB143" s="12"/>
      <c r="AC143" s="12"/>
      <c r="AD143" s="13"/>
      <c r="AE143" s="12"/>
      <c r="AF143" s="15"/>
      <c r="AG143" s="13"/>
      <c r="AH143" s="12"/>
      <c r="AI143" s="14"/>
    </row>
    <row r="144" customFormat="false" ht="84" hidden="false" customHeight="false" outlineLevel="0" collapsed="false">
      <c r="A144" s="16" t="n">
        <v>1</v>
      </c>
      <c r="B144" s="17" t="n">
        <v>2</v>
      </c>
      <c r="C144" s="11" t="n">
        <v>3</v>
      </c>
      <c r="D144" s="18" t="n">
        <v>4</v>
      </c>
      <c r="E144" s="11" t="n">
        <v>5</v>
      </c>
      <c r="F144" s="11" t="n">
        <v>6</v>
      </c>
      <c r="G144" s="11" t="n">
        <v>7</v>
      </c>
      <c r="H144" s="11" t="s">
        <v>38</v>
      </c>
      <c r="I144" s="19" t="n">
        <v>9</v>
      </c>
      <c r="J144" s="18" t="n">
        <v>10</v>
      </c>
      <c r="K144" s="11" t="n">
        <v>11</v>
      </c>
      <c r="L144" s="20" t="n">
        <v>12</v>
      </c>
      <c r="M144" s="11" t="n">
        <v>13</v>
      </c>
      <c r="N144" s="21" t="n">
        <v>14</v>
      </c>
      <c r="O144" s="21" t="n">
        <v>15</v>
      </c>
      <c r="P144" s="11" t="n">
        <v>16</v>
      </c>
      <c r="Q144" s="19" t="n">
        <v>17</v>
      </c>
      <c r="R144" s="21" t="n">
        <v>18</v>
      </c>
      <c r="S144" s="11" t="n">
        <v>19</v>
      </c>
      <c r="T144" s="19" t="n">
        <v>20</v>
      </c>
      <c r="U144" s="11" t="n">
        <v>21</v>
      </c>
      <c r="V144" s="19" t="n">
        <v>22</v>
      </c>
      <c r="W144" s="21" t="n">
        <v>23</v>
      </c>
      <c r="X144" s="11" t="n">
        <v>24</v>
      </c>
      <c r="Y144" s="19" t="n">
        <v>25</v>
      </c>
      <c r="Z144" s="11" t="n">
        <v>26</v>
      </c>
      <c r="AA144" s="19" t="n">
        <v>27</v>
      </c>
      <c r="AB144" s="11" t="n">
        <v>28</v>
      </c>
      <c r="AC144" s="19" t="n">
        <v>29</v>
      </c>
      <c r="AD144" s="21" t="n">
        <v>30</v>
      </c>
      <c r="AE144" s="11" t="n">
        <v>31</v>
      </c>
      <c r="AF144" s="22" t="n">
        <v>32</v>
      </c>
      <c r="AG144" s="21" t="n">
        <v>33</v>
      </c>
      <c r="AH144" s="11" t="n">
        <v>34</v>
      </c>
      <c r="AI144" s="23" t="n">
        <v>35</v>
      </c>
    </row>
    <row r="145" s="9" customFormat="true" ht="84" hidden="false" customHeight="true" outlineLevel="0" collapsed="false">
      <c r="A145" s="10" t="s">
        <v>39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</row>
    <row r="146" customFormat="false" ht="250.8" hidden="false" customHeight="false" outlineLevel="0" collapsed="false">
      <c r="A146" s="25" t="n">
        <v>102</v>
      </c>
      <c r="B146" s="26" t="s">
        <v>68</v>
      </c>
      <c r="C146" s="25"/>
      <c r="D146" s="27"/>
      <c r="E146" s="27"/>
      <c r="F146" s="27"/>
      <c r="G146" s="27"/>
      <c r="H146" s="27"/>
      <c r="I146" s="27"/>
      <c r="J146" s="28" t="n">
        <v>62</v>
      </c>
      <c r="K146" s="25" t="n">
        <v>40</v>
      </c>
      <c r="L146" s="27"/>
      <c r="M146" s="27"/>
      <c r="N146" s="28"/>
      <c r="O146" s="29"/>
      <c r="P146" s="25"/>
      <c r="Q146" s="27"/>
      <c r="R146" s="29"/>
      <c r="S146" s="25"/>
      <c r="T146" s="28"/>
      <c r="U146" s="25"/>
      <c r="V146" s="28"/>
      <c r="W146" s="29"/>
      <c r="X146" s="25"/>
      <c r="Y146" s="28"/>
      <c r="Z146" s="25"/>
      <c r="AA146" s="28"/>
      <c r="AB146" s="25"/>
      <c r="AC146" s="28"/>
      <c r="AD146" s="29"/>
      <c r="AE146" s="25"/>
      <c r="AF146" s="38"/>
      <c r="AG146" s="29"/>
      <c r="AH146" s="25"/>
      <c r="AI146" s="39"/>
    </row>
    <row r="147" customFormat="false" ht="84" hidden="false" customHeight="false" outlineLevel="0" collapsed="false">
      <c r="A147" s="25" t="n">
        <v>34</v>
      </c>
      <c r="B147" s="40" t="s">
        <v>100</v>
      </c>
      <c r="C147" s="11"/>
      <c r="D147" s="27"/>
      <c r="E147" s="27"/>
      <c r="F147" s="27" t="n">
        <v>4</v>
      </c>
      <c r="G147" s="20"/>
      <c r="H147" s="20"/>
      <c r="I147" s="20"/>
      <c r="J147" s="19" t="n">
        <v>66</v>
      </c>
      <c r="K147" s="11" t="n">
        <v>53</v>
      </c>
      <c r="L147" s="20"/>
      <c r="M147" s="20"/>
      <c r="N147" s="21"/>
      <c r="O147" s="21" t="n">
        <v>35</v>
      </c>
      <c r="P147" s="11" t="n">
        <v>32</v>
      </c>
      <c r="Q147" s="20"/>
      <c r="R147" s="64"/>
      <c r="S147" s="42"/>
      <c r="T147" s="19"/>
      <c r="U147" s="11"/>
      <c r="V147" s="19"/>
      <c r="W147" s="21"/>
      <c r="X147" s="11"/>
      <c r="Y147" s="19"/>
      <c r="Z147" s="11"/>
      <c r="AA147" s="19"/>
      <c r="AB147" s="11" t="n">
        <v>3</v>
      </c>
      <c r="AC147" s="19"/>
      <c r="AD147" s="21"/>
      <c r="AE147" s="11"/>
      <c r="AF147" s="30"/>
      <c r="AG147" s="21"/>
      <c r="AH147" s="11"/>
      <c r="AI147" s="39"/>
    </row>
    <row r="148" customFormat="false" ht="84" hidden="false" customHeight="false" outlineLevel="0" collapsed="false">
      <c r="A148" s="25" t="n">
        <v>7</v>
      </c>
      <c r="B148" s="26" t="s">
        <v>88</v>
      </c>
      <c r="C148" s="11"/>
      <c r="D148" s="27"/>
      <c r="E148" s="27"/>
      <c r="F148" s="27"/>
      <c r="G148" s="27"/>
      <c r="H148" s="27" t="n">
        <v>207</v>
      </c>
      <c r="I148" s="27" t="n">
        <v>134</v>
      </c>
      <c r="J148" s="28"/>
      <c r="K148" s="25"/>
      <c r="L148" s="27"/>
      <c r="M148" s="27"/>
      <c r="N148" s="21"/>
      <c r="O148" s="29"/>
      <c r="P148" s="25"/>
      <c r="Q148" s="27"/>
      <c r="R148" s="28"/>
      <c r="S148" s="25"/>
      <c r="T148" s="19"/>
      <c r="U148" s="11" t="n">
        <v>28</v>
      </c>
      <c r="V148" s="19"/>
      <c r="W148" s="21"/>
      <c r="X148" s="11"/>
      <c r="Y148" s="19"/>
      <c r="Z148" s="11"/>
      <c r="AA148" s="19" t="n">
        <v>8</v>
      </c>
      <c r="AB148" s="11"/>
      <c r="AC148" s="19"/>
      <c r="AD148" s="21"/>
      <c r="AE148" s="11"/>
      <c r="AF148" s="30"/>
      <c r="AG148" s="21"/>
      <c r="AH148" s="21"/>
      <c r="AI148" s="11"/>
    </row>
    <row r="149" customFormat="false" ht="84" hidden="false" customHeight="false" outlineLevel="0" collapsed="false">
      <c r="A149" s="25" t="n">
        <v>20</v>
      </c>
      <c r="B149" s="26" t="s">
        <v>71</v>
      </c>
      <c r="C149" s="11"/>
      <c r="D149" s="27"/>
      <c r="E149" s="27"/>
      <c r="F149" s="27"/>
      <c r="G149" s="27"/>
      <c r="H149" s="27"/>
      <c r="I149" s="27"/>
      <c r="J149" s="32"/>
      <c r="K149" s="33"/>
      <c r="L149" s="34"/>
      <c r="M149" s="20"/>
      <c r="N149" s="28"/>
      <c r="O149" s="29"/>
      <c r="P149" s="25"/>
      <c r="Q149" s="20"/>
      <c r="R149" s="21"/>
      <c r="S149" s="11"/>
      <c r="T149" s="19"/>
      <c r="U149" s="11" t="n">
        <v>120</v>
      </c>
      <c r="V149" s="19"/>
      <c r="W149" s="21"/>
      <c r="X149" s="11"/>
      <c r="Y149" s="19"/>
      <c r="Z149" s="11"/>
      <c r="AA149" s="19"/>
      <c r="AB149" s="11"/>
      <c r="AC149" s="19"/>
      <c r="AD149" s="21" t="n">
        <v>20</v>
      </c>
      <c r="AE149" s="11"/>
      <c r="AF149" s="30" t="n">
        <v>0.4</v>
      </c>
      <c r="AG149" s="21"/>
      <c r="AH149" s="11"/>
      <c r="AI149" s="31"/>
    </row>
    <row r="150" customFormat="false" ht="84" hidden="false" customHeight="false" outlineLevel="0" collapsed="false">
      <c r="A150" s="25" t="s">
        <v>42</v>
      </c>
      <c r="B150" s="26" t="s">
        <v>53</v>
      </c>
      <c r="C150" s="25"/>
      <c r="D150" s="27"/>
      <c r="E150" s="27"/>
      <c r="F150" s="27"/>
      <c r="G150" s="27"/>
      <c r="H150" s="27"/>
      <c r="I150" s="27"/>
      <c r="J150" s="32"/>
      <c r="K150" s="33"/>
      <c r="L150" s="34"/>
      <c r="M150" s="27"/>
      <c r="N150" s="28"/>
      <c r="O150" s="29"/>
      <c r="P150" s="25"/>
      <c r="Q150" s="20"/>
      <c r="R150" s="21"/>
      <c r="S150" s="11"/>
      <c r="T150" s="19"/>
      <c r="U150" s="11"/>
      <c r="V150" s="19" t="n">
        <v>115</v>
      </c>
      <c r="W150" s="21"/>
      <c r="X150" s="11"/>
      <c r="Y150" s="19"/>
      <c r="Z150" s="11"/>
      <c r="AA150" s="19"/>
      <c r="AB150" s="11"/>
      <c r="AC150" s="19"/>
      <c r="AD150" s="21"/>
      <c r="AE150" s="11"/>
      <c r="AF150" s="30"/>
      <c r="AG150" s="21"/>
      <c r="AH150" s="11"/>
      <c r="AI150" s="31"/>
    </row>
    <row r="151" customFormat="false" ht="167.4" hidden="false" customHeight="false" outlineLevel="0" collapsed="false">
      <c r="A151" s="25" t="s">
        <v>42</v>
      </c>
      <c r="B151" s="26" t="s">
        <v>61</v>
      </c>
      <c r="C151" s="25" t="n">
        <v>35</v>
      </c>
      <c r="D151" s="27"/>
      <c r="E151" s="27"/>
      <c r="F151" s="27"/>
      <c r="G151" s="27"/>
      <c r="H151" s="27"/>
      <c r="I151" s="27"/>
      <c r="J151" s="28"/>
      <c r="K151" s="25"/>
      <c r="L151" s="27"/>
      <c r="M151" s="27"/>
      <c r="N151" s="28"/>
      <c r="O151" s="29"/>
      <c r="P151" s="25"/>
      <c r="Q151" s="20"/>
      <c r="R151" s="21"/>
      <c r="S151" s="11"/>
      <c r="T151" s="19"/>
      <c r="U151" s="11"/>
      <c r="V151" s="19"/>
      <c r="W151" s="21"/>
      <c r="X151" s="11"/>
      <c r="Y151" s="19"/>
      <c r="Z151" s="11"/>
      <c r="AA151" s="19"/>
      <c r="AB151" s="11"/>
      <c r="AC151" s="19"/>
      <c r="AD151" s="21"/>
      <c r="AE151" s="11"/>
      <c r="AF151" s="30"/>
      <c r="AG151" s="21"/>
      <c r="AH151" s="11"/>
      <c r="AI151" s="31"/>
    </row>
    <row r="152" customFormat="false" ht="84" hidden="false" customHeight="false" outlineLevel="0" collapsed="false">
      <c r="A152" s="16"/>
      <c r="B152" s="35" t="s">
        <v>45</v>
      </c>
      <c r="C152" s="16" t="n">
        <f aca="false">C146+C147+C148+C149+C150+C151</f>
        <v>35</v>
      </c>
      <c r="D152" s="16" t="n">
        <f aca="false">D146+D147+D148+D149+D150+D151</f>
        <v>0</v>
      </c>
      <c r="E152" s="16" t="n">
        <f aca="false">E146+E147+E148+E149+E150+E151</f>
        <v>0</v>
      </c>
      <c r="F152" s="16" t="n">
        <f aca="false">F146+F147+F148+F149+F150+F151</f>
        <v>4</v>
      </c>
      <c r="G152" s="16" t="n">
        <f aca="false">G146+G147+G148+G149+G150+G151</f>
        <v>0</v>
      </c>
      <c r="H152" s="16" t="n">
        <f aca="false">H146+H147+H148+H149+H150+H151</f>
        <v>207</v>
      </c>
      <c r="I152" s="16" t="n">
        <f aca="false">I146+I147+I148+I149+I150+I151</f>
        <v>134</v>
      </c>
      <c r="J152" s="36" t="n">
        <f aca="false">J146+J147+J148+J149+J150+J151</f>
        <v>128</v>
      </c>
      <c r="K152" s="16" t="n">
        <f aca="false">K146+K147+K148+K149+K150+K151</f>
        <v>93</v>
      </c>
      <c r="L152" s="37" t="n">
        <f aca="false">L146+L147+L148+L149+L150+L151</f>
        <v>0</v>
      </c>
      <c r="M152" s="16" t="n">
        <f aca="false">M146+M147+M148+M149+M150+M151</f>
        <v>0</v>
      </c>
      <c r="N152" s="16" t="n">
        <f aca="false">N146+N147+N148+N149+N150+N151</f>
        <v>0</v>
      </c>
      <c r="O152" s="36" t="n">
        <f aca="false">O146+O147+O148+O149+O150+O151</f>
        <v>35</v>
      </c>
      <c r="P152" s="16" t="n">
        <f aca="false">P146+P147+P148+P149+P150+P151</f>
        <v>32</v>
      </c>
      <c r="Q152" s="37" t="n">
        <f aca="false">Q146+Q147+Q148+Q149+Q150+Q151</f>
        <v>0</v>
      </c>
      <c r="R152" s="16" t="n">
        <f aca="false">R146+R147+R148+R149+R150+R151</f>
        <v>0</v>
      </c>
      <c r="S152" s="16" t="n">
        <f aca="false">S146+S147+S148+S149+S150+S151</f>
        <v>0</v>
      </c>
      <c r="T152" s="16" t="n">
        <f aca="false">T146+T147+T148+T149+T150+T151</f>
        <v>0</v>
      </c>
      <c r="U152" s="16" t="n">
        <f aca="false">U146+U147+U148+U149+U150+U151</f>
        <v>148</v>
      </c>
      <c r="V152" s="16" t="n">
        <f aca="false">V146+V147+V148+V149+V150+V151</f>
        <v>115</v>
      </c>
      <c r="W152" s="16" t="n">
        <f aca="false">W146+W147+W148+W149+W150+W151</f>
        <v>0</v>
      </c>
      <c r="X152" s="16" t="n">
        <f aca="false">X146+X147+X148+X149+X150+X151</f>
        <v>0</v>
      </c>
      <c r="Y152" s="16" t="n">
        <f aca="false">Y146+Y147+Y148+Y149+Y150+Y151</f>
        <v>0</v>
      </c>
      <c r="Z152" s="16" t="n">
        <f aca="false">Z146+Z147+Z148+Z149+Z150+Z151</f>
        <v>0</v>
      </c>
      <c r="AA152" s="16" t="n">
        <f aca="false">AA146+AA147+AA148+AA149+AA150+AA151</f>
        <v>8</v>
      </c>
      <c r="AB152" s="16" t="n">
        <f aca="false">AB146+AB147+AB148+AB149+AB150+AB151</f>
        <v>3</v>
      </c>
      <c r="AC152" s="16" t="n">
        <f aca="false">AC146+AC147+AC148+AC149+AC150+AC151</f>
        <v>0</v>
      </c>
      <c r="AD152" s="16" t="n">
        <f aca="false">AD146+AD147+AD148+AD149+AD150+AD151</f>
        <v>20</v>
      </c>
      <c r="AE152" s="16" t="n">
        <f aca="false">AE146+AE147+AE148+AE149+AE150+AE151</f>
        <v>0</v>
      </c>
      <c r="AF152" s="16" t="n">
        <f aca="false">AF146+AF147+AF148+AF149+AF150+AF151</f>
        <v>0.4</v>
      </c>
      <c r="AG152" s="16" t="n">
        <f aca="false">AG146+AG147+AG148+AG149+AG150+AG151</f>
        <v>0</v>
      </c>
      <c r="AH152" s="16" t="n">
        <f aca="false">AH146+AH147+AH148+AH149+AH150+AH151</f>
        <v>0</v>
      </c>
      <c r="AI152" s="16" t="n">
        <f aca="false">AI146+AI147+AI148+AI149+AI150+AI151</f>
        <v>0</v>
      </c>
    </row>
    <row r="153" s="9" customFormat="true" ht="84" hidden="false" customHeight="true" outlineLevel="0" collapsed="false">
      <c r="A153" s="10" t="s">
        <v>46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</row>
    <row r="154" customFormat="false" ht="167.4" hidden="false" customHeight="false" outlineLevel="0" collapsed="false">
      <c r="A154" s="25" t="n">
        <v>54</v>
      </c>
      <c r="B154" s="26" t="s">
        <v>101</v>
      </c>
      <c r="C154" s="25"/>
      <c r="D154" s="27"/>
      <c r="E154" s="27"/>
      <c r="F154" s="27"/>
      <c r="G154" s="27"/>
      <c r="H154" s="27"/>
      <c r="I154" s="27"/>
      <c r="J154" s="28" t="n">
        <v>56</v>
      </c>
      <c r="K154" s="25" t="n">
        <v>56</v>
      </c>
      <c r="L154" s="27"/>
      <c r="M154" s="27"/>
      <c r="N154" s="28"/>
      <c r="O154" s="29"/>
      <c r="P154" s="25"/>
      <c r="Q154" s="27"/>
      <c r="R154" s="29"/>
      <c r="S154" s="25"/>
      <c r="T154" s="28"/>
      <c r="U154" s="25"/>
      <c r="V154" s="28"/>
      <c r="W154" s="29"/>
      <c r="X154" s="25"/>
      <c r="Y154" s="28"/>
      <c r="Z154" s="25"/>
      <c r="AA154" s="28"/>
      <c r="AB154" s="25" t="n">
        <v>5</v>
      </c>
      <c r="AC154" s="28" t="n">
        <v>40</v>
      </c>
      <c r="AD154" s="29"/>
      <c r="AE154" s="25"/>
      <c r="AF154" s="38"/>
      <c r="AG154" s="29"/>
      <c r="AH154" s="29"/>
      <c r="AI154" s="25"/>
    </row>
    <row r="155" customFormat="false" ht="334.2" hidden="false" customHeight="false" outlineLevel="0" collapsed="false">
      <c r="A155" s="25" t="n">
        <v>33</v>
      </c>
      <c r="B155" s="26" t="s">
        <v>63</v>
      </c>
      <c r="C155" s="25"/>
      <c r="D155" s="27"/>
      <c r="E155" s="27"/>
      <c r="F155" s="27"/>
      <c r="G155" s="27"/>
      <c r="H155" s="27" t="n">
        <v>41</v>
      </c>
      <c r="I155" s="27" t="n">
        <v>30</v>
      </c>
      <c r="J155" s="28" t="n">
        <v>92.8</v>
      </c>
      <c r="K155" s="25" t="n">
        <v>75</v>
      </c>
      <c r="L155" s="27"/>
      <c r="M155" s="27"/>
      <c r="N155" s="28"/>
      <c r="O155" s="29"/>
      <c r="P155" s="25"/>
      <c r="Q155" s="27"/>
      <c r="R155" s="29"/>
      <c r="S155" s="25"/>
      <c r="T155" s="19"/>
      <c r="U155" s="11"/>
      <c r="V155" s="19"/>
      <c r="W155" s="21"/>
      <c r="X155" s="11"/>
      <c r="Y155" s="19"/>
      <c r="Z155" s="11" t="n">
        <v>5</v>
      </c>
      <c r="AA155" s="19" t="n">
        <v>2</v>
      </c>
      <c r="AB155" s="11"/>
      <c r="AC155" s="19"/>
      <c r="AD155" s="21"/>
      <c r="AE155" s="11"/>
      <c r="AF155" s="30"/>
      <c r="AG155" s="21"/>
      <c r="AH155" s="11"/>
    </row>
    <row r="156" customFormat="false" ht="84" hidden="false" customHeight="false" outlineLevel="0" collapsed="false">
      <c r="A156" s="25" t="n">
        <v>41</v>
      </c>
      <c r="B156" s="26" t="s">
        <v>70</v>
      </c>
      <c r="C156" s="11"/>
      <c r="D156" s="27"/>
      <c r="E156" s="27"/>
      <c r="F156" s="27" t="n">
        <v>54</v>
      </c>
      <c r="G156" s="20"/>
      <c r="H156" s="20"/>
      <c r="I156" s="20"/>
      <c r="J156" s="19"/>
      <c r="K156" s="11"/>
      <c r="L156" s="20"/>
      <c r="M156" s="20"/>
      <c r="N156" s="19"/>
      <c r="O156" s="21"/>
      <c r="P156" s="11"/>
      <c r="Q156" s="20"/>
      <c r="R156" s="19"/>
      <c r="S156" s="11"/>
      <c r="T156" s="19"/>
      <c r="U156" s="11"/>
      <c r="V156" s="19"/>
      <c r="W156" s="21"/>
      <c r="X156" s="11"/>
      <c r="Y156" s="19"/>
      <c r="Z156" s="11"/>
      <c r="AA156" s="19" t="n">
        <v>7</v>
      </c>
      <c r="AB156" s="11"/>
      <c r="AC156" s="19"/>
      <c r="AD156" s="21"/>
      <c r="AE156" s="11"/>
      <c r="AF156" s="30"/>
      <c r="AG156" s="21"/>
      <c r="AH156" s="11"/>
      <c r="AI156" s="31"/>
    </row>
    <row r="157" customFormat="false" ht="167.4" hidden="false" customHeight="false" outlineLevel="0" collapsed="false">
      <c r="A157" s="25" t="n">
        <v>51</v>
      </c>
      <c r="B157" s="40" t="s">
        <v>102</v>
      </c>
      <c r="C157" s="11"/>
      <c r="D157" s="27"/>
      <c r="E157" s="27"/>
      <c r="F157" s="27"/>
      <c r="G157" s="11"/>
      <c r="H157" s="11"/>
      <c r="I157" s="11"/>
      <c r="J157" s="21" t="n">
        <v>57</v>
      </c>
      <c r="K157" s="11" t="n">
        <v>48</v>
      </c>
      <c r="L157" s="20"/>
      <c r="M157" s="11"/>
      <c r="N157" s="21"/>
      <c r="O157" s="21"/>
      <c r="P157" s="11"/>
      <c r="Q157" s="20"/>
      <c r="R157" s="41" t="n">
        <v>75</v>
      </c>
      <c r="S157" s="42" t="n">
        <v>74</v>
      </c>
      <c r="T157" s="19"/>
      <c r="U157" s="11"/>
      <c r="V157" s="19"/>
      <c r="W157" s="21"/>
      <c r="X157" s="11"/>
      <c r="Y157" s="19"/>
      <c r="Z157" s="11"/>
      <c r="AA157" s="19" t="n">
        <v>8</v>
      </c>
      <c r="AB157" s="11"/>
      <c r="AC157" s="19"/>
      <c r="AD157" s="21" t="n">
        <v>3</v>
      </c>
      <c r="AE157" s="11"/>
      <c r="AF157" s="30"/>
      <c r="AG157" s="21"/>
      <c r="AH157" s="11"/>
      <c r="AI157" s="39"/>
    </row>
    <row r="158" customFormat="false" ht="167.4" hidden="false" customHeight="false" outlineLevel="0" collapsed="false">
      <c r="A158" s="25" t="n">
        <v>35</v>
      </c>
      <c r="B158" s="26" t="s">
        <v>66</v>
      </c>
      <c r="C158" s="11"/>
      <c r="D158" s="27"/>
      <c r="E158" s="27"/>
      <c r="F158" s="27"/>
      <c r="G158" s="27"/>
      <c r="H158" s="27"/>
      <c r="I158" s="27"/>
      <c r="J158" s="28"/>
      <c r="K158" s="25"/>
      <c r="L158" s="27" t="n">
        <v>45.4</v>
      </c>
      <c r="M158" s="27"/>
      <c r="N158" s="29"/>
      <c r="O158" s="29"/>
      <c r="P158" s="25"/>
      <c r="Q158" s="20"/>
      <c r="R158" s="21"/>
      <c r="S158" s="11"/>
      <c r="T158" s="19"/>
      <c r="U158" s="11"/>
      <c r="V158" s="19"/>
      <c r="W158" s="21"/>
      <c r="X158" s="11"/>
      <c r="Y158" s="19"/>
      <c r="Z158" s="11"/>
      <c r="AA158" s="19"/>
      <c r="AB158" s="11"/>
      <c r="AC158" s="19"/>
      <c r="AD158" s="21" t="n">
        <v>10</v>
      </c>
      <c r="AE158" s="11"/>
      <c r="AF158" s="30"/>
      <c r="AG158" s="21"/>
      <c r="AH158" s="11"/>
      <c r="AI158" s="31"/>
    </row>
    <row r="159" customFormat="false" ht="84" hidden="false" customHeight="false" outlineLevel="0" collapsed="false">
      <c r="A159" s="11" t="s">
        <v>42</v>
      </c>
      <c r="B159" s="40" t="s">
        <v>103</v>
      </c>
      <c r="C159" s="11"/>
      <c r="D159" s="20"/>
      <c r="E159" s="20"/>
      <c r="F159" s="20"/>
      <c r="G159" s="20"/>
      <c r="H159" s="20"/>
      <c r="I159" s="20"/>
      <c r="J159" s="19"/>
      <c r="K159" s="11"/>
      <c r="L159" s="20"/>
      <c r="M159" s="20"/>
      <c r="N159" s="19"/>
      <c r="O159" s="21"/>
      <c r="P159" s="11"/>
      <c r="Q159" s="20"/>
      <c r="R159" s="21"/>
      <c r="S159" s="11"/>
      <c r="T159" s="19"/>
      <c r="U159" s="11"/>
      <c r="V159" s="19"/>
      <c r="W159" s="21"/>
      <c r="X159" s="11"/>
      <c r="Y159" s="19"/>
      <c r="Z159" s="11"/>
      <c r="AA159" s="19"/>
      <c r="AB159" s="11"/>
      <c r="AC159" s="19"/>
      <c r="AD159" s="21"/>
      <c r="AE159" s="11" t="n">
        <v>35</v>
      </c>
      <c r="AF159" s="30"/>
      <c r="AG159" s="21"/>
      <c r="AH159" s="21"/>
      <c r="AI159" s="11"/>
    </row>
    <row r="160" customFormat="false" ht="84" hidden="false" customHeight="false" outlineLevel="0" collapsed="false">
      <c r="A160" s="25" t="s">
        <v>42</v>
      </c>
      <c r="B160" s="26" t="s">
        <v>54</v>
      </c>
      <c r="C160" s="25" t="n">
        <v>35</v>
      </c>
      <c r="D160" s="27"/>
      <c r="E160" s="27"/>
      <c r="F160" s="27"/>
      <c r="G160" s="27"/>
      <c r="H160" s="27"/>
      <c r="I160" s="27"/>
      <c r="J160" s="28"/>
      <c r="K160" s="25"/>
      <c r="L160" s="27"/>
      <c r="M160" s="27"/>
      <c r="N160" s="28"/>
      <c r="O160" s="29"/>
      <c r="P160" s="25"/>
      <c r="Q160" s="20"/>
      <c r="R160" s="21"/>
      <c r="S160" s="11"/>
      <c r="T160" s="19"/>
      <c r="U160" s="11"/>
      <c r="V160" s="19"/>
      <c r="W160" s="21"/>
      <c r="X160" s="11"/>
      <c r="Y160" s="19"/>
      <c r="Z160" s="11"/>
      <c r="AA160" s="19"/>
      <c r="AB160" s="11"/>
      <c r="AC160" s="19"/>
      <c r="AD160" s="21"/>
      <c r="AE160" s="11"/>
      <c r="AF160" s="30"/>
      <c r="AG160" s="21"/>
      <c r="AH160" s="11"/>
      <c r="AI160" s="31"/>
    </row>
    <row r="161" s="9" customFormat="true" ht="84" hidden="false" customHeight="false" outlineLevel="0" collapsed="false">
      <c r="A161" s="11"/>
      <c r="B161" s="40" t="s">
        <v>45</v>
      </c>
      <c r="C161" s="11" t="n">
        <f aca="false">SUM(C154:C160)</f>
        <v>35</v>
      </c>
      <c r="D161" s="11" t="n">
        <f aca="false">SUM(D154:D160)</f>
        <v>0</v>
      </c>
      <c r="E161" s="11" t="n">
        <f aca="false">SUM(E154:E160)</f>
        <v>0</v>
      </c>
      <c r="F161" s="11" t="n">
        <f aca="false">SUM(F154:F160)</f>
        <v>54</v>
      </c>
      <c r="G161" s="11" t="n">
        <f aca="false">SUM(G154:G160)</f>
        <v>0</v>
      </c>
      <c r="H161" s="11" t="n">
        <f aca="false">SUM(H154:H160)</f>
        <v>41</v>
      </c>
      <c r="I161" s="11" t="n">
        <f aca="false">SUM(I154:I160)</f>
        <v>30</v>
      </c>
      <c r="J161" s="21" t="n">
        <f aca="false">SUM(J154:J160)</f>
        <v>205.8</v>
      </c>
      <c r="K161" s="11" t="n">
        <f aca="false">SUM(K154:K160)</f>
        <v>179</v>
      </c>
      <c r="L161" s="20" t="n">
        <f aca="false">SUM(L154:L160)</f>
        <v>45.4</v>
      </c>
      <c r="M161" s="11" t="n">
        <f aca="false">SUM(M154:M160)</f>
        <v>0</v>
      </c>
      <c r="N161" s="11" t="n">
        <f aca="false">SUM(N154:N160)</f>
        <v>0</v>
      </c>
      <c r="O161" s="21" t="n">
        <f aca="false">SUM(O154:O160)</f>
        <v>0</v>
      </c>
      <c r="P161" s="11" t="n">
        <f aca="false">SUM(P154:P160)</f>
        <v>0</v>
      </c>
      <c r="Q161" s="20" t="n">
        <f aca="false">SUM(Q154:Q160)</f>
        <v>0</v>
      </c>
      <c r="R161" s="11" t="n">
        <f aca="false">SUM(R154:R160)</f>
        <v>75</v>
      </c>
      <c r="S161" s="11" t="n">
        <f aca="false">SUM(S154:S160)</f>
        <v>74</v>
      </c>
      <c r="T161" s="11" t="n">
        <f aca="false">SUM(T154:T160)</f>
        <v>0</v>
      </c>
      <c r="U161" s="11" t="n">
        <f aca="false">SUM(U154:U160)</f>
        <v>0</v>
      </c>
      <c r="V161" s="11" t="n">
        <f aca="false">SUM(V154:V160)</f>
        <v>0</v>
      </c>
      <c r="W161" s="11" t="n">
        <f aca="false">SUM(W154:W160)</f>
        <v>0</v>
      </c>
      <c r="X161" s="11" t="n">
        <f aca="false">SUM(X154:X160)</f>
        <v>0</v>
      </c>
      <c r="Y161" s="11" t="n">
        <f aca="false">SUM(Y154:Y160)</f>
        <v>0</v>
      </c>
      <c r="Z161" s="11" t="n">
        <f aca="false">SUM(Z154:Z160)</f>
        <v>5</v>
      </c>
      <c r="AA161" s="11" t="n">
        <f aca="false">SUM(AA154:AA160)</f>
        <v>17</v>
      </c>
      <c r="AB161" s="11" t="n">
        <f aca="false">SUM(AB154:AB160)</f>
        <v>5</v>
      </c>
      <c r="AC161" s="11" t="n">
        <f aca="false">SUM(AC154:AC160)</f>
        <v>40</v>
      </c>
      <c r="AD161" s="11" t="n">
        <f aca="false">SUM(AD154:AD160)</f>
        <v>13</v>
      </c>
      <c r="AE161" s="11" t="n">
        <f aca="false">SUM(AE154:AE160)</f>
        <v>35</v>
      </c>
      <c r="AF161" s="11" t="n">
        <f aca="false">SUM(AF154:AF160)</f>
        <v>0</v>
      </c>
      <c r="AG161" s="11" t="n">
        <f aca="false">SUM(AG154:AG160)</f>
        <v>0</v>
      </c>
      <c r="AH161" s="11" t="n">
        <f aca="false">SUM(AH154:AH160)</f>
        <v>0</v>
      </c>
      <c r="AI161" s="11" t="n">
        <f aca="false">SUM(AI154:AI160)</f>
        <v>0</v>
      </c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</row>
    <row r="162" s="51" customFormat="true" ht="167.4" hidden="false" customHeight="false" outlineLevel="0" collapsed="false">
      <c r="A162" s="16"/>
      <c r="B162" s="35" t="s">
        <v>55</v>
      </c>
      <c r="C162" s="11" t="n">
        <f aca="false">SUM(C155:C161)</f>
        <v>70</v>
      </c>
      <c r="D162" s="16"/>
      <c r="E162" s="16"/>
      <c r="F162" s="16"/>
      <c r="G162" s="16"/>
      <c r="H162" s="16"/>
      <c r="I162" s="16"/>
      <c r="J162" s="36"/>
      <c r="K162" s="16"/>
      <c r="L162" s="37"/>
      <c r="M162" s="16"/>
      <c r="N162" s="36"/>
      <c r="O162" s="36"/>
      <c r="P162" s="16"/>
      <c r="Q162" s="37"/>
      <c r="R162" s="36"/>
      <c r="S162" s="16"/>
      <c r="T162" s="37"/>
      <c r="U162" s="16"/>
      <c r="V162" s="16"/>
      <c r="W162" s="36"/>
      <c r="X162" s="16"/>
      <c r="Y162" s="37"/>
      <c r="Z162" s="16"/>
      <c r="AA162" s="16"/>
      <c r="AB162" s="16"/>
      <c r="AC162" s="16"/>
      <c r="AD162" s="36"/>
      <c r="AE162" s="16"/>
      <c r="AF162" s="24"/>
      <c r="AG162" s="36"/>
      <c r="AH162" s="16"/>
      <c r="AI162" s="45" t="n">
        <v>3</v>
      </c>
    </row>
    <row r="163" s="9" customFormat="true" ht="84" hidden="false" customHeight="false" outlineLevel="0" collapsed="false">
      <c r="A163" s="11"/>
      <c r="B163" s="40" t="s">
        <v>56</v>
      </c>
      <c r="C163" s="11" t="n">
        <f aca="false">SUM(C152+C161)</f>
        <v>70</v>
      </c>
      <c r="D163" s="11" t="n">
        <f aca="false">SUM(D152+D161)</f>
        <v>0</v>
      </c>
      <c r="E163" s="11" t="n">
        <f aca="false">SUM(E152+E161)</f>
        <v>0</v>
      </c>
      <c r="F163" s="11" t="n">
        <f aca="false">SUM(F152+F161)</f>
        <v>58</v>
      </c>
      <c r="G163" s="11" t="n">
        <f aca="false">SUM(G152+G161)</f>
        <v>0</v>
      </c>
      <c r="H163" s="11" t="n">
        <f aca="false">SUM(H152+H161)</f>
        <v>248</v>
      </c>
      <c r="I163" s="11" t="n">
        <f aca="false">SUM(I152+I161)</f>
        <v>164</v>
      </c>
      <c r="J163" s="21" t="n">
        <f aca="false">SUM(J152+J161)</f>
        <v>333.8</v>
      </c>
      <c r="K163" s="11" t="n">
        <f aca="false">SUM(K152+K161)</f>
        <v>272</v>
      </c>
      <c r="L163" s="20" t="n">
        <f aca="false">SUM(L152+L161)</f>
        <v>45.4</v>
      </c>
      <c r="M163" s="11" t="n">
        <f aca="false">SUM(M152+M161)</f>
        <v>0</v>
      </c>
      <c r="N163" s="11" t="n">
        <f aca="false">SUM(N152+N161)</f>
        <v>0</v>
      </c>
      <c r="O163" s="21" t="n">
        <f aca="false">SUM(O152+O161)</f>
        <v>35</v>
      </c>
      <c r="P163" s="11" t="n">
        <f aca="false">SUM(P152+P161)</f>
        <v>32</v>
      </c>
      <c r="Q163" s="20" t="n">
        <f aca="false">SUM(Q152+Q161)</f>
        <v>0</v>
      </c>
      <c r="R163" s="11" t="n">
        <f aca="false">SUM(R152+R161)</f>
        <v>75</v>
      </c>
      <c r="S163" s="11" t="n">
        <f aca="false">SUM(S152+S161)</f>
        <v>74</v>
      </c>
      <c r="T163" s="11" t="n">
        <f aca="false">SUM(T152+T161)</f>
        <v>0</v>
      </c>
      <c r="U163" s="11" t="n">
        <f aca="false">SUM(U152+U161)</f>
        <v>148</v>
      </c>
      <c r="V163" s="11" t="n">
        <f aca="false">SUM(V152+V161)</f>
        <v>115</v>
      </c>
      <c r="W163" s="11" t="n">
        <f aca="false">SUM(W152+W161)</f>
        <v>0</v>
      </c>
      <c r="X163" s="11" t="n">
        <f aca="false">SUM(X152+X161)</f>
        <v>0</v>
      </c>
      <c r="Y163" s="11" t="n">
        <f aca="false">SUM(Y152+Y161)</f>
        <v>0</v>
      </c>
      <c r="Z163" s="11" t="n">
        <f aca="false">SUM(Z152+Z161)</f>
        <v>5</v>
      </c>
      <c r="AA163" s="11" t="n">
        <f aca="false">SUM(AA152+AA161)</f>
        <v>25</v>
      </c>
      <c r="AB163" s="11" t="n">
        <f aca="false">SUM(AB152+AB161)</f>
        <v>8</v>
      </c>
      <c r="AC163" s="11" t="n">
        <f aca="false">SUM(AC152+AC161)</f>
        <v>40</v>
      </c>
      <c r="AD163" s="11" t="n">
        <f aca="false">SUM(AD152+AD161)</f>
        <v>33</v>
      </c>
      <c r="AE163" s="11" t="n">
        <f aca="false">SUM(AE152+AE161)</f>
        <v>35</v>
      </c>
      <c r="AF163" s="11" t="n">
        <f aca="false">SUM(AF152+AF161)</f>
        <v>0.4</v>
      </c>
      <c r="AG163" s="11" t="n">
        <f aca="false">SUM(AG152+AG161)</f>
        <v>0</v>
      </c>
      <c r="AH163" s="11" t="n">
        <f aca="false">SUM(AH152+AH161)</f>
        <v>0</v>
      </c>
      <c r="AI163" s="11" t="n">
        <v>3</v>
      </c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</row>
    <row r="164" s="49" customFormat="true" ht="84" hidden="false" customHeight="true" outlineLevel="0" collapsed="false">
      <c r="A164" s="10" t="s">
        <v>1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</row>
    <row r="165" s="50" customFormat="true" ht="84" hidden="false" customHeight="true" outlineLevel="0" collapsed="false">
      <c r="A165" s="47" t="s">
        <v>104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</row>
    <row r="166" customFormat="false" ht="83.4" hidden="false" customHeight="true" outlineLevel="0" collapsed="false">
      <c r="A166" s="11" t="s">
        <v>3</v>
      </c>
      <c r="B166" s="10" t="s">
        <v>4</v>
      </c>
      <c r="C166" s="12" t="s">
        <v>5</v>
      </c>
      <c r="D166" s="12" t="s">
        <v>6</v>
      </c>
      <c r="E166" s="12" t="s">
        <v>7</v>
      </c>
      <c r="F166" s="12" t="s">
        <v>8</v>
      </c>
      <c r="G166" s="12" t="s">
        <v>9</v>
      </c>
      <c r="H166" s="12" t="s">
        <v>10</v>
      </c>
      <c r="I166" s="12" t="s">
        <v>11</v>
      </c>
      <c r="J166" s="13" t="s">
        <v>12</v>
      </c>
      <c r="K166" s="12" t="s">
        <v>13</v>
      </c>
      <c r="L166" s="14" t="s">
        <v>14</v>
      </c>
      <c r="M166" s="12" t="s">
        <v>15</v>
      </c>
      <c r="N166" s="13" t="s">
        <v>16</v>
      </c>
      <c r="O166" s="13" t="s">
        <v>17</v>
      </c>
      <c r="P166" s="12" t="s">
        <v>18</v>
      </c>
      <c r="Q166" s="14" t="s">
        <v>19</v>
      </c>
      <c r="R166" s="13" t="s">
        <v>20</v>
      </c>
      <c r="S166" s="12" t="s">
        <v>21</v>
      </c>
      <c r="T166" s="14" t="s">
        <v>22</v>
      </c>
      <c r="U166" s="12" t="s">
        <v>23</v>
      </c>
      <c r="V166" s="12" t="s">
        <v>24</v>
      </c>
      <c r="W166" s="13" t="s">
        <v>25</v>
      </c>
      <c r="X166" s="12" t="s">
        <v>26</v>
      </c>
      <c r="Y166" s="14" t="s">
        <v>27</v>
      </c>
      <c r="Z166" s="12" t="s">
        <v>28</v>
      </c>
      <c r="AA166" s="12" t="s">
        <v>29</v>
      </c>
      <c r="AB166" s="12" t="s">
        <v>30</v>
      </c>
      <c r="AC166" s="12" t="s">
        <v>31</v>
      </c>
      <c r="AD166" s="13" t="s">
        <v>32</v>
      </c>
      <c r="AE166" s="12" t="s">
        <v>33</v>
      </c>
      <c r="AF166" s="15" t="s">
        <v>34</v>
      </c>
      <c r="AG166" s="13" t="s">
        <v>35</v>
      </c>
      <c r="AH166" s="12" t="s">
        <v>36</v>
      </c>
      <c r="AI166" s="14" t="s">
        <v>37</v>
      </c>
    </row>
    <row r="167" customFormat="false" ht="409.6" hidden="false" customHeight="true" outlineLevel="0" collapsed="false">
      <c r="A167" s="11"/>
      <c r="B167" s="10"/>
      <c r="C167" s="12"/>
      <c r="D167" s="12"/>
      <c r="E167" s="12"/>
      <c r="F167" s="12"/>
      <c r="G167" s="12"/>
      <c r="H167" s="12"/>
      <c r="I167" s="12"/>
      <c r="J167" s="13"/>
      <c r="K167" s="12"/>
      <c r="L167" s="14"/>
      <c r="M167" s="12"/>
      <c r="N167" s="13"/>
      <c r="O167" s="13"/>
      <c r="P167" s="12"/>
      <c r="Q167" s="14"/>
      <c r="R167" s="13"/>
      <c r="S167" s="12"/>
      <c r="T167" s="14"/>
      <c r="U167" s="12"/>
      <c r="V167" s="12"/>
      <c r="W167" s="13"/>
      <c r="X167" s="12"/>
      <c r="Y167" s="14"/>
      <c r="Z167" s="12"/>
      <c r="AA167" s="12"/>
      <c r="AB167" s="12"/>
      <c r="AC167" s="12"/>
      <c r="AD167" s="13"/>
      <c r="AE167" s="12"/>
      <c r="AF167" s="15"/>
      <c r="AG167" s="13"/>
      <c r="AH167" s="12"/>
      <c r="AI167" s="14"/>
    </row>
    <row r="168" customFormat="false" ht="84" hidden="false" customHeight="false" outlineLevel="0" collapsed="false">
      <c r="A168" s="25" t="n">
        <v>1</v>
      </c>
      <c r="B168" s="56" t="n">
        <v>2</v>
      </c>
      <c r="C168" s="11" t="n">
        <v>3</v>
      </c>
      <c r="D168" s="18" t="n">
        <v>4</v>
      </c>
      <c r="E168" s="11" t="n">
        <v>5</v>
      </c>
      <c r="F168" s="11" t="n">
        <v>6</v>
      </c>
      <c r="G168" s="11" t="n">
        <v>7</v>
      </c>
      <c r="H168" s="11" t="s">
        <v>38</v>
      </c>
      <c r="I168" s="19" t="n">
        <v>9</v>
      </c>
      <c r="J168" s="18" t="n">
        <v>10</v>
      </c>
      <c r="K168" s="11" t="n">
        <v>11</v>
      </c>
      <c r="L168" s="20" t="n">
        <v>12</v>
      </c>
      <c r="M168" s="11" t="n">
        <v>13</v>
      </c>
      <c r="N168" s="21" t="n">
        <v>14</v>
      </c>
      <c r="O168" s="21" t="n">
        <v>15</v>
      </c>
      <c r="P168" s="11" t="n">
        <v>16</v>
      </c>
      <c r="Q168" s="19" t="n">
        <v>17</v>
      </c>
      <c r="R168" s="21" t="n">
        <v>18</v>
      </c>
      <c r="S168" s="11" t="n">
        <v>19</v>
      </c>
      <c r="T168" s="19" t="n">
        <v>20</v>
      </c>
      <c r="U168" s="11" t="n">
        <v>21</v>
      </c>
      <c r="V168" s="19" t="n">
        <v>22</v>
      </c>
      <c r="W168" s="21" t="n">
        <v>23</v>
      </c>
      <c r="X168" s="11" t="n">
        <v>24</v>
      </c>
      <c r="Y168" s="19" t="n">
        <v>25</v>
      </c>
      <c r="Z168" s="11" t="n">
        <v>26</v>
      </c>
      <c r="AA168" s="19" t="n">
        <v>27</v>
      </c>
      <c r="AB168" s="11" t="n">
        <v>28</v>
      </c>
      <c r="AC168" s="19" t="n">
        <v>29</v>
      </c>
      <c r="AD168" s="21" t="n">
        <v>30</v>
      </c>
      <c r="AE168" s="11" t="n">
        <v>31</v>
      </c>
      <c r="AF168" s="22" t="n">
        <v>32</v>
      </c>
      <c r="AG168" s="21" t="n">
        <v>33</v>
      </c>
      <c r="AH168" s="11" t="n">
        <v>34</v>
      </c>
      <c r="AI168" s="23" t="n">
        <v>35</v>
      </c>
    </row>
    <row r="169" customFormat="false" ht="84" hidden="false" customHeight="true" outlineLevel="0" collapsed="false">
      <c r="A169" s="10" t="s">
        <v>39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</row>
    <row r="170" customFormat="false" ht="250.8" hidden="false" customHeight="false" outlineLevel="0" collapsed="false">
      <c r="A170" s="25" t="n">
        <v>101</v>
      </c>
      <c r="B170" s="26" t="s">
        <v>105</v>
      </c>
      <c r="C170" s="25"/>
      <c r="D170" s="27"/>
      <c r="E170" s="27"/>
      <c r="F170" s="27"/>
      <c r="G170" s="27"/>
      <c r="H170" s="27"/>
      <c r="I170" s="27"/>
      <c r="J170" s="28" t="n">
        <v>41</v>
      </c>
      <c r="K170" s="25" t="n">
        <v>40</v>
      </c>
      <c r="L170" s="27"/>
      <c r="M170" s="27"/>
      <c r="N170" s="28"/>
      <c r="O170" s="29"/>
      <c r="P170" s="25"/>
      <c r="Q170" s="27"/>
      <c r="R170" s="29"/>
      <c r="S170" s="25"/>
      <c r="T170" s="28"/>
      <c r="U170" s="25"/>
      <c r="V170" s="28"/>
      <c r="W170" s="29"/>
      <c r="X170" s="25"/>
      <c r="Y170" s="28"/>
      <c r="Z170" s="25"/>
      <c r="AA170" s="28"/>
      <c r="AB170" s="25"/>
      <c r="AC170" s="28"/>
      <c r="AD170" s="29"/>
      <c r="AE170" s="25"/>
      <c r="AF170" s="38"/>
      <c r="AG170" s="29"/>
      <c r="AH170" s="11"/>
      <c r="AI170" s="39"/>
    </row>
    <row r="171" customFormat="false" ht="167.4" hidden="false" customHeight="false" outlineLevel="0" collapsed="false">
      <c r="A171" s="25" t="n">
        <v>14</v>
      </c>
      <c r="B171" s="26" t="s">
        <v>106</v>
      </c>
      <c r="C171" s="25" t="n">
        <v>15</v>
      </c>
      <c r="D171" s="27"/>
      <c r="E171" s="27"/>
      <c r="F171" s="27"/>
      <c r="G171" s="27"/>
      <c r="H171" s="27"/>
      <c r="I171" s="27"/>
      <c r="J171" s="28"/>
      <c r="K171" s="25"/>
      <c r="L171" s="27"/>
      <c r="M171" s="27"/>
      <c r="N171" s="28"/>
      <c r="O171" s="29"/>
      <c r="P171" s="25"/>
      <c r="Q171" s="27" t="n">
        <v>123</v>
      </c>
      <c r="R171" s="28"/>
      <c r="S171" s="25"/>
      <c r="T171" s="19"/>
      <c r="U171" s="11"/>
      <c r="V171" s="19"/>
      <c r="W171" s="21"/>
      <c r="X171" s="11"/>
      <c r="Y171" s="19"/>
      <c r="Z171" s="11"/>
      <c r="AA171" s="19" t="n">
        <v>6</v>
      </c>
      <c r="AB171" s="11"/>
      <c r="AC171" s="19"/>
      <c r="AD171" s="21"/>
      <c r="AE171" s="11"/>
      <c r="AF171" s="30"/>
      <c r="AG171" s="21"/>
      <c r="AH171" s="11"/>
      <c r="AI171" s="39"/>
    </row>
    <row r="172" customFormat="false" ht="84" hidden="false" customHeight="false" outlineLevel="0" collapsed="false">
      <c r="A172" s="25" t="n">
        <v>77</v>
      </c>
      <c r="B172" s="26" t="s">
        <v>91</v>
      </c>
      <c r="C172" s="11"/>
      <c r="D172" s="27"/>
      <c r="E172" s="27" t="n">
        <v>2</v>
      </c>
      <c r="F172" s="27"/>
      <c r="G172" s="27"/>
      <c r="H172" s="27"/>
      <c r="I172" s="27"/>
      <c r="J172" s="28" t="n">
        <v>234</v>
      </c>
      <c r="K172" s="25" t="n">
        <v>189</v>
      </c>
      <c r="L172" s="27"/>
      <c r="M172" s="27"/>
      <c r="N172" s="21"/>
      <c r="O172" s="29"/>
      <c r="P172" s="25"/>
      <c r="Q172" s="27"/>
      <c r="R172" s="28"/>
      <c r="S172" s="25"/>
      <c r="T172" s="19"/>
      <c r="U172" s="11"/>
      <c r="V172" s="19"/>
      <c r="W172" s="21"/>
      <c r="X172" s="11"/>
      <c r="Y172" s="19"/>
      <c r="Z172" s="11"/>
      <c r="AA172" s="19" t="n">
        <v>4</v>
      </c>
      <c r="AB172" s="11"/>
      <c r="AC172" s="19"/>
      <c r="AD172" s="21" t="n">
        <v>0.7</v>
      </c>
      <c r="AE172" s="11"/>
      <c r="AF172" s="30"/>
      <c r="AG172" s="21"/>
      <c r="AH172" s="11"/>
      <c r="AI172" s="31"/>
    </row>
    <row r="173" customFormat="false" ht="84" hidden="false" customHeight="false" outlineLevel="0" collapsed="false">
      <c r="A173" s="11" t="s">
        <v>42</v>
      </c>
      <c r="B173" s="40" t="s">
        <v>53</v>
      </c>
      <c r="C173" s="11"/>
      <c r="D173" s="20"/>
      <c r="E173" s="20"/>
      <c r="F173" s="20"/>
      <c r="G173" s="20"/>
      <c r="H173" s="20"/>
      <c r="I173" s="20"/>
      <c r="J173" s="19"/>
      <c r="K173" s="25"/>
      <c r="L173" s="34"/>
      <c r="M173" s="20"/>
      <c r="N173" s="19"/>
      <c r="O173" s="21"/>
      <c r="P173" s="11"/>
      <c r="Q173" s="20"/>
      <c r="R173" s="21"/>
      <c r="S173" s="11"/>
      <c r="T173" s="19"/>
      <c r="U173" s="11"/>
      <c r="V173" s="19" t="n">
        <v>115</v>
      </c>
      <c r="W173" s="21"/>
      <c r="X173" s="11"/>
      <c r="Y173" s="19"/>
      <c r="Z173" s="11"/>
      <c r="AA173" s="19"/>
      <c r="AB173" s="11"/>
      <c r="AC173" s="19"/>
      <c r="AD173" s="21"/>
      <c r="AE173" s="11"/>
      <c r="AF173" s="30"/>
      <c r="AG173" s="21"/>
      <c r="AH173" s="11"/>
      <c r="AI173" s="31"/>
    </row>
    <row r="174" customFormat="false" ht="167.4" hidden="false" customHeight="false" outlineLevel="0" collapsed="false">
      <c r="A174" s="25" t="s">
        <v>42</v>
      </c>
      <c r="B174" s="26" t="s">
        <v>61</v>
      </c>
      <c r="C174" s="25" t="n">
        <v>35</v>
      </c>
      <c r="D174" s="27"/>
      <c r="E174" s="27"/>
      <c r="F174" s="27"/>
      <c r="G174" s="27"/>
      <c r="H174" s="27"/>
      <c r="I174" s="27"/>
      <c r="J174" s="28"/>
      <c r="K174" s="25"/>
      <c r="L174" s="27"/>
      <c r="M174" s="27"/>
      <c r="N174" s="28"/>
      <c r="O174" s="29"/>
      <c r="P174" s="25"/>
      <c r="Q174" s="20"/>
      <c r="R174" s="21"/>
      <c r="S174" s="11"/>
      <c r="T174" s="19"/>
      <c r="U174" s="11"/>
      <c r="V174" s="19"/>
      <c r="W174" s="21"/>
      <c r="X174" s="11"/>
      <c r="Y174" s="19"/>
      <c r="Z174" s="11"/>
      <c r="AA174" s="19"/>
      <c r="AB174" s="11"/>
      <c r="AC174" s="19"/>
      <c r="AD174" s="21"/>
      <c r="AE174" s="11"/>
      <c r="AF174" s="30"/>
      <c r="AG174" s="21"/>
      <c r="AH174" s="11"/>
      <c r="AI174" s="31"/>
    </row>
    <row r="175" customFormat="false" ht="84" hidden="false" customHeight="false" outlineLevel="0" collapsed="false">
      <c r="A175" s="25" t="n">
        <v>79</v>
      </c>
      <c r="B175" s="26" t="s">
        <v>107</v>
      </c>
      <c r="C175" s="25"/>
      <c r="D175" s="27"/>
      <c r="E175" s="27"/>
      <c r="F175" s="27"/>
      <c r="G175" s="27"/>
      <c r="H175" s="27"/>
      <c r="I175" s="27"/>
      <c r="J175" s="32"/>
      <c r="K175" s="33"/>
      <c r="L175" s="34" t="n">
        <v>32</v>
      </c>
      <c r="M175" s="27"/>
      <c r="N175" s="28"/>
      <c r="O175" s="29"/>
      <c r="P175" s="25"/>
      <c r="Q175" s="20"/>
      <c r="R175" s="21"/>
      <c r="S175" s="11"/>
      <c r="T175" s="19"/>
      <c r="U175" s="11"/>
      <c r="V175" s="19"/>
      <c r="W175" s="21"/>
      <c r="X175" s="11"/>
      <c r="Y175" s="19"/>
      <c r="Z175" s="11"/>
      <c r="AA175" s="19"/>
      <c r="AB175" s="11"/>
      <c r="AC175" s="19"/>
      <c r="AD175" s="21" t="n">
        <v>10</v>
      </c>
      <c r="AE175" s="11"/>
      <c r="AF175" s="30"/>
      <c r="AG175" s="21"/>
      <c r="AH175" s="11"/>
      <c r="AI175" s="31"/>
    </row>
    <row r="176" customFormat="false" ht="84" hidden="false" customHeight="false" outlineLevel="0" collapsed="false">
      <c r="A176" s="16"/>
      <c r="B176" s="35" t="s">
        <v>45</v>
      </c>
      <c r="C176" s="16" t="n">
        <f aca="false">C170+C171+C172+C173+C174+C175</f>
        <v>50</v>
      </c>
      <c r="D176" s="16" t="n">
        <f aca="false">D170+D171+D172+D173+D174+D175</f>
        <v>0</v>
      </c>
      <c r="E176" s="16" t="n">
        <f aca="false">E170+E171+E172+E173+E174+E175</f>
        <v>2</v>
      </c>
      <c r="F176" s="16" t="n">
        <f aca="false">F170+F171+F172+F173+F174+F175</f>
        <v>0</v>
      </c>
      <c r="G176" s="16" t="n">
        <f aca="false">G170+G171+G172+G173+G174+G175</f>
        <v>0</v>
      </c>
      <c r="H176" s="16" t="n">
        <f aca="false">H170+H171+H172+H173+H174+H175</f>
        <v>0</v>
      </c>
      <c r="I176" s="16" t="n">
        <f aca="false">I170+I171+I172+I173+I174+I175</f>
        <v>0</v>
      </c>
      <c r="J176" s="36" t="n">
        <f aca="false">J170+J171+J172+J173+J174+J175</f>
        <v>275</v>
      </c>
      <c r="K176" s="16" t="n">
        <f aca="false">K170+K171+K172+K173+K174+K175</f>
        <v>229</v>
      </c>
      <c r="L176" s="37" t="n">
        <f aca="false">L170+L171+L172+L173+L174+L175</f>
        <v>32</v>
      </c>
      <c r="M176" s="16" t="n">
        <f aca="false">M170+M171+M172+M173+M174+M175</f>
        <v>0</v>
      </c>
      <c r="N176" s="16" t="n">
        <f aca="false">N170+N171+N172+N173+N174+N175</f>
        <v>0</v>
      </c>
      <c r="O176" s="36" t="n">
        <f aca="false">O170+O171+O172+O173+O174+O175</f>
        <v>0</v>
      </c>
      <c r="P176" s="16" t="n">
        <f aca="false">P170+P171+P172+P173+P174+P175</f>
        <v>0</v>
      </c>
      <c r="Q176" s="37" t="n">
        <f aca="false">Q170+Q171+Q172+Q173+Q174+Q175</f>
        <v>123</v>
      </c>
      <c r="R176" s="16" t="n">
        <f aca="false">R170+R171+R172+R173+R174+R175</f>
        <v>0</v>
      </c>
      <c r="S176" s="16" t="n">
        <f aca="false">S170+S171+S172+S173+S174+S175</f>
        <v>0</v>
      </c>
      <c r="T176" s="16" t="n">
        <f aca="false">T170+T171+T172+T173+T174+T175</f>
        <v>0</v>
      </c>
      <c r="U176" s="16" t="n">
        <f aca="false">U170+U171+U172+U173+U174+U175</f>
        <v>0</v>
      </c>
      <c r="V176" s="16" t="n">
        <f aca="false">V170+V171+V172+V173+V174+V175</f>
        <v>115</v>
      </c>
      <c r="W176" s="16" t="n">
        <f aca="false">W170+W171+W172+W173+W174+W175</f>
        <v>0</v>
      </c>
      <c r="X176" s="16" t="n">
        <f aca="false">X170+X171+X172+X173+X174+X175</f>
        <v>0</v>
      </c>
      <c r="Y176" s="16" t="n">
        <f aca="false">Y170+Y171+Y172+Y173+Y174+Y175</f>
        <v>0</v>
      </c>
      <c r="Z176" s="16" t="n">
        <f aca="false">Z170+Z171+Z172+Z173+Z174+Z175</f>
        <v>0</v>
      </c>
      <c r="AA176" s="16" t="n">
        <f aca="false">AA170+AA171+AA172+AA173+AA174+AA175</f>
        <v>10</v>
      </c>
      <c r="AB176" s="16" t="n">
        <f aca="false">AB170+AB171+AB172+AB173+AB174+AB175</f>
        <v>0</v>
      </c>
      <c r="AC176" s="16" t="n">
        <f aca="false">AC170+AC171+AC172+AC173+AC174+AC175</f>
        <v>0</v>
      </c>
      <c r="AD176" s="16" t="n">
        <f aca="false">AD170+AD171+AD172+AD173+AD174+AD175</f>
        <v>10.7</v>
      </c>
      <c r="AE176" s="16" t="n">
        <f aca="false">AE170+AE171+AE172+AE173+AE174+AE175</f>
        <v>0</v>
      </c>
      <c r="AF176" s="16" t="n">
        <f aca="false">AF170+AF171+AF172+AF173+AF174+AF175</f>
        <v>0</v>
      </c>
      <c r="AG176" s="16" t="n">
        <f aca="false">AG170+AG171+AG172+AG173+AG174+AG175</f>
        <v>0</v>
      </c>
      <c r="AH176" s="16" t="n">
        <f aca="false">AH170+AH171+AH172+AH173+AH174+AH175</f>
        <v>0</v>
      </c>
      <c r="AI176" s="16" t="n">
        <f aca="false">AI170+AI171+AI172+AI173+AI174+AI175</f>
        <v>0</v>
      </c>
    </row>
    <row r="177" s="9" customFormat="true" ht="84" hidden="false" customHeight="true" outlineLevel="0" collapsed="false">
      <c r="A177" s="10" t="s">
        <v>46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</row>
    <row r="178" customFormat="false" ht="167.4" hidden="false" customHeight="false" outlineLevel="0" collapsed="false">
      <c r="A178" s="25" t="n">
        <v>4</v>
      </c>
      <c r="B178" s="26" t="s">
        <v>81</v>
      </c>
      <c r="C178" s="25"/>
      <c r="D178" s="27"/>
      <c r="E178" s="27"/>
      <c r="F178" s="27"/>
      <c r="G178" s="27"/>
      <c r="H178" s="27"/>
      <c r="I178" s="27"/>
      <c r="J178" s="28" t="n">
        <v>61</v>
      </c>
      <c r="K178" s="25" t="n">
        <v>60</v>
      </c>
      <c r="L178" s="27"/>
      <c r="M178" s="27"/>
      <c r="N178" s="28"/>
      <c r="O178" s="29"/>
      <c r="P178" s="25"/>
      <c r="Q178" s="27"/>
      <c r="R178" s="29"/>
      <c r="S178" s="25"/>
      <c r="T178" s="28"/>
      <c r="U178" s="25"/>
      <c r="V178" s="28"/>
      <c r="W178" s="29"/>
      <c r="X178" s="25"/>
      <c r="Y178" s="28"/>
      <c r="Z178" s="25"/>
      <c r="AA178" s="28"/>
      <c r="AB178" s="25"/>
      <c r="AC178" s="28"/>
      <c r="AD178" s="29"/>
      <c r="AE178" s="25"/>
      <c r="AF178" s="38"/>
      <c r="AG178" s="29"/>
      <c r="AH178" s="25"/>
    </row>
    <row r="179" customFormat="false" ht="334.2" hidden="false" customHeight="false" outlineLevel="0" collapsed="false">
      <c r="A179" s="25" t="n">
        <v>22.1</v>
      </c>
      <c r="B179" s="26" t="s">
        <v>48</v>
      </c>
      <c r="C179" s="25"/>
      <c r="D179" s="27"/>
      <c r="E179" s="27"/>
      <c r="F179" s="27"/>
      <c r="G179" s="27"/>
      <c r="H179" s="27" t="n">
        <v>26</v>
      </c>
      <c r="I179" s="27" t="n">
        <v>20</v>
      </c>
      <c r="J179" s="28" t="n">
        <v>106</v>
      </c>
      <c r="K179" s="25" t="n">
        <v>88</v>
      </c>
      <c r="L179" s="27"/>
      <c r="M179" s="27"/>
      <c r="N179" s="28"/>
      <c r="O179" s="29"/>
      <c r="P179" s="25"/>
      <c r="Q179" s="27"/>
      <c r="R179" s="29"/>
      <c r="S179" s="25"/>
      <c r="T179" s="19"/>
      <c r="U179" s="11"/>
      <c r="V179" s="19"/>
      <c r="W179" s="21"/>
      <c r="X179" s="11"/>
      <c r="Y179" s="19"/>
      <c r="Z179" s="11" t="n">
        <v>5</v>
      </c>
      <c r="AA179" s="19" t="n">
        <v>2</v>
      </c>
      <c r="AB179" s="11"/>
      <c r="AC179" s="19"/>
      <c r="AD179" s="21" t="n">
        <v>2</v>
      </c>
      <c r="AE179" s="11"/>
      <c r="AF179" s="30"/>
      <c r="AG179" s="21"/>
      <c r="AH179" s="21"/>
      <c r="AI179" s="11"/>
    </row>
    <row r="180" customFormat="false" ht="167.4" hidden="false" customHeight="false" outlineLevel="0" collapsed="false">
      <c r="A180" s="25" t="n">
        <v>13</v>
      </c>
      <c r="B180" s="26" t="s">
        <v>108</v>
      </c>
      <c r="C180" s="11"/>
      <c r="D180" s="27"/>
      <c r="E180" s="27" t="n">
        <v>0.8</v>
      </c>
      <c r="F180" s="27"/>
      <c r="G180" s="27"/>
      <c r="H180" s="27"/>
      <c r="I180" s="27"/>
      <c r="J180" s="28"/>
      <c r="K180" s="25"/>
      <c r="L180" s="27"/>
      <c r="M180" s="27"/>
      <c r="N180" s="29"/>
      <c r="O180" s="29" t="n">
        <v>90</v>
      </c>
      <c r="P180" s="25" t="n">
        <v>75</v>
      </c>
      <c r="Q180" s="20"/>
      <c r="R180" s="21"/>
      <c r="S180" s="11"/>
      <c r="T180" s="19"/>
      <c r="U180" s="11"/>
      <c r="V180" s="19"/>
      <c r="W180" s="21"/>
      <c r="X180" s="11"/>
      <c r="Y180" s="19"/>
      <c r="Z180" s="11" t="n">
        <v>14</v>
      </c>
      <c r="AA180" s="19" t="n">
        <v>0.8</v>
      </c>
      <c r="AB180" s="11" t="n">
        <v>6</v>
      </c>
      <c r="AC180" s="19"/>
      <c r="AD180" s="21"/>
      <c r="AE180" s="11"/>
      <c r="AF180" s="30"/>
      <c r="AG180" s="21"/>
      <c r="AH180" s="11"/>
      <c r="AI180" s="39"/>
    </row>
    <row r="181" customFormat="false" ht="167.4" hidden="false" customHeight="false" outlineLevel="0" collapsed="false">
      <c r="A181" s="25" t="n">
        <v>11</v>
      </c>
      <c r="B181" s="26" t="s">
        <v>65</v>
      </c>
      <c r="C181" s="11"/>
      <c r="D181" s="27"/>
      <c r="E181" s="27"/>
      <c r="F181" s="27"/>
      <c r="G181" s="27" t="n">
        <v>51</v>
      </c>
      <c r="H181" s="27"/>
      <c r="I181" s="27"/>
      <c r="J181" s="28"/>
      <c r="K181" s="25"/>
      <c r="L181" s="27"/>
      <c r="M181" s="27"/>
      <c r="N181" s="28"/>
      <c r="O181" s="29"/>
      <c r="P181" s="25"/>
      <c r="Q181" s="20"/>
      <c r="R181" s="21"/>
      <c r="S181" s="11"/>
      <c r="T181" s="19"/>
      <c r="U181" s="11"/>
      <c r="V181" s="19"/>
      <c r="W181" s="21"/>
      <c r="X181" s="11"/>
      <c r="Y181" s="19"/>
      <c r="Z181" s="11"/>
      <c r="AA181" s="19" t="n">
        <v>5</v>
      </c>
      <c r="AB181" s="11"/>
      <c r="AC181" s="19"/>
      <c r="AD181" s="21"/>
      <c r="AE181" s="11"/>
      <c r="AF181" s="30"/>
      <c r="AG181" s="21"/>
      <c r="AH181" s="11"/>
      <c r="AI181" s="20"/>
    </row>
    <row r="182" customFormat="false" ht="84" hidden="false" customHeight="false" outlineLevel="0" collapsed="false">
      <c r="A182" s="25" t="n">
        <v>25</v>
      </c>
      <c r="B182" s="26" t="s">
        <v>52</v>
      </c>
      <c r="C182" s="11"/>
      <c r="D182" s="27"/>
      <c r="E182" s="27"/>
      <c r="F182" s="27"/>
      <c r="G182" s="27"/>
      <c r="H182" s="27"/>
      <c r="I182" s="27"/>
      <c r="J182" s="28"/>
      <c r="K182" s="25"/>
      <c r="L182" s="27"/>
      <c r="M182" s="27"/>
      <c r="N182" s="21" t="n">
        <v>200</v>
      </c>
      <c r="O182" s="29"/>
      <c r="P182" s="25"/>
      <c r="Q182" s="27"/>
      <c r="R182" s="28"/>
      <c r="S182" s="25"/>
      <c r="T182" s="19"/>
      <c r="U182" s="11"/>
      <c r="V182" s="19"/>
      <c r="W182" s="21"/>
      <c r="X182" s="11"/>
      <c r="Y182" s="19"/>
      <c r="Z182" s="11"/>
      <c r="AA182" s="19"/>
      <c r="AB182" s="11"/>
      <c r="AC182" s="19"/>
      <c r="AD182" s="21"/>
      <c r="AE182" s="11"/>
      <c r="AF182" s="30"/>
      <c r="AG182" s="21"/>
      <c r="AH182" s="11"/>
      <c r="AI182" s="31"/>
    </row>
    <row r="183" customFormat="false" ht="167.4" hidden="false" customHeight="false" outlineLevel="0" collapsed="false">
      <c r="A183" s="25" t="n">
        <v>36</v>
      </c>
      <c r="B183" s="26" t="s">
        <v>92</v>
      </c>
      <c r="C183" s="11"/>
      <c r="D183" s="27"/>
      <c r="E183" s="27" t="n">
        <v>27</v>
      </c>
      <c r="F183" s="27"/>
      <c r="G183" s="27"/>
      <c r="H183" s="27"/>
      <c r="I183" s="27"/>
      <c r="J183" s="32"/>
      <c r="K183" s="33"/>
      <c r="L183" s="34"/>
      <c r="M183" s="27"/>
      <c r="N183" s="28"/>
      <c r="O183" s="29"/>
      <c r="P183" s="25"/>
      <c r="Q183" s="20"/>
      <c r="R183" s="21"/>
      <c r="S183" s="11"/>
      <c r="T183" s="19"/>
      <c r="U183" s="11" t="n">
        <v>10</v>
      </c>
      <c r="V183" s="19"/>
      <c r="W183" s="21" t="n">
        <v>19</v>
      </c>
      <c r="X183" s="11" t="n">
        <v>18</v>
      </c>
      <c r="Y183" s="19"/>
      <c r="Z183" s="11"/>
      <c r="AA183" s="19" t="n">
        <v>1.3</v>
      </c>
      <c r="AB183" s="11" t="n">
        <v>0.2</v>
      </c>
      <c r="AC183" s="19" t="n">
        <v>3.3</v>
      </c>
      <c r="AD183" s="21" t="n">
        <v>2.3</v>
      </c>
      <c r="AE183" s="11"/>
      <c r="AF183" s="30"/>
      <c r="AG183" s="21"/>
      <c r="AH183" s="11" t="n">
        <v>0.7</v>
      </c>
      <c r="AI183" s="31"/>
    </row>
    <row r="184" customFormat="false" ht="84" hidden="false" customHeight="false" outlineLevel="0" collapsed="false">
      <c r="A184" s="25" t="s">
        <v>42</v>
      </c>
      <c r="B184" s="26" t="s">
        <v>54</v>
      </c>
      <c r="C184" s="25" t="n">
        <v>35</v>
      </c>
      <c r="D184" s="27"/>
      <c r="E184" s="27"/>
      <c r="F184" s="27"/>
      <c r="G184" s="27"/>
      <c r="H184" s="27"/>
      <c r="I184" s="27"/>
      <c r="J184" s="28"/>
      <c r="K184" s="25"/>
      <c r="L184" s="27"/>
      <c r="M184" s="27"/>
      <c r="N184" s="28"/>
      <c r="O184" s="29"/>
      <c r="P184" s="25"/>
      <c r="Q184" s="20"/>
      <c r="R184" s="21"/>
      <c r="S184" s="11"/>
      <c r="T184" s="19"/>
      <c r="U184" s="11"/>
      <c r="V184" s="19"/>
      <c r="W184" s="21"/>
      <c r="X184" s="11"/>
      <c r="Y184" s="19"/>
      <c r="Z184" s="11"/>
      <c r="AA184" s="19"/>
      <c r="AB184" s="11"/>
      <c r="AC184" s="19"/>
      <c r="AD184" s="21"/>
      <c r="AE184" s="11"/>
      <c r="AF184" s="30"/>
      <c r="AG184" s="21"/>
      <c r="AH184" s="11"/>
    </row>
    <row r="185" customFormat="false" ht="84" hidden="false" customHeight="false" outlineLevel="0" collapsed="false">
      <c r="A185" s="11"/>
      <c r="B185" s="40" t="s">
        <v>45</v>
      </c>
      <c r="C185" s="11" t="n">
        <f aca="false">SUM(C178:C184)</f>
        <v>35</v>
      </c>
      <c r="D185" s="11" t="n">
        <f aca="false">SUM(D178:D184)</f>
        <v>0</v>
      </c>
      <c r="E185" s="11" t="n">
        <f aca="false">SUM(E178:E184)</f>
        <v>27.8</v>
      </c>
      <c r="F185" s="11" t="n">
        <f aca="false">SUM(F178:F184)</f>
        <v>0</v>
      </c>
      <c r="G185" s="11" t="n">
        <f aca="false">SUM(G178:G184)</f>
        <v>51</v>
      </c>
      <c r="H185" s="11" t="n">
        <f aca="false">SUM(H178:H184)</f>
        <v>26</v>
      </c>
      <c r="I185" s="11" t="n">
        <f aca="false">SUM(I178:I184)</f>
        <v>20</v>
      </c>
      <c r="J185" s="21" t="n">
        <f aca="false">SUM(J178:J184)</f>
        <v>167</v>
      </c>
      <c r="K185" s="11" t="n">
        <f aca="false">SUM(K178:K184)</f>
        <v>148</v>
      </c>
      <c r="L185" s="20" t="n">
        <f aca="false">SUM(L178:L184)</f>
        <v>0</v>
      </c>
      <c r="M185" s="11" t="n">
        <f aca="false">SUM(M178:M184)</f>
        <v>0</v>
      </c>
      <c r="N185" s="11" t="n">
        <f aca="false">SUM(N178:N184)</f>
        <v>200</v>
      </c>
      <c r="O185" s="21" t="n">
        <f aca="false">SUM(O178:O184)</f>
        <v>90</v>
      </c>
      <c r="P185" s="11" t="n">
        <f aca="false">SUM(P178:P184)</f>
        <v>75</v>
      </c>
      <c r="Q185" s="20" t="n">
        <f aca="false">SUM(Q178:Q184)</f>
        <v>0</v>
      </c>
      <c r="R185" s="11" t="n">
        <f aca="false">SUM(R178:R184)</f>
        <v>0</v>
      </c>
      <c r="S185" s="11" t="n">
        <f aca="false">SUM(S178:S184)</f>
        <v>0</v>
      </c>
      <c r="T185" s="11" t="n">
        <f aca="false">SUM(T178:T184)</f>
        <v>0</v>
      </c>
      <c r="U185" s="11" t="n">
        <f aca="false">SUM(U178:U184)</f>
        <v>10</v>
      </c>
      <c r="V185" s="11" t="n">
        <f aca="false">SUM(V178:V184)</f>
        <v>0</v>
      </c>
      <c r="W185" s="11" t="n">
        <f aca="false">SUM(W178:W184)</f>
        <v>19</v>
      </c>
      <c r="X185" s="11" t="n">
        <f aca="false">SUM(X178:X184)</f>
        <v>18</v>
      </c>
      <c r="Y185" s="11" t="n">
        <f aca="false">SUM(Y178:Y184)</f>
        <v>0</v>
      </c>
      <c r="Z185" s="11" t="n">
        <f aca="false">SUM(Z178:Z184)</f>
        <v>19</v>
      </c>
      <c r="AA185" s="11" t="n">
        <f aca="false">SUM(AA178:AA184)</f>
        <v>9.1</v>
      </c>
      <c r="AB185" s="11" t="n">
        <f aca="false">SUM(AB178:AB184)</f>
        <v>6.2</v>
      </c>
      <c r="AC185" s="11" t="n">
        <f aca="false">SUM(AC178:AC184)</f>
        <v>3.3</v>
      </c>
      <c r="AD185" s="11" t="n">
        <f aca="false">SUM(AD178:AD184)</f>
        <v>4.3</v>
      </c>
      <c r="AE185" s="11" t="n">
        <f aca="false">SUM(AE178:AE184)</f>
        <v>0</v>
      </c>
      <c r="AF185" s="11" t="n">
        <f aca="false">SUM(AF178:AF184)</f>
        <v>0</v>
      </c>
      <c r="AG185" s="11" t="n">
        <f aca="false">SUM(AG178:AG184)</f>
        <v>0</v>
      </c>
      <c r="AH185" s="11" t="n">
        <f aca="false">SUM(AH178:AH184)</f>
        <v>0.7</v>
      </c>
      <c r="AI185" s="11" t="n">
        <f aca="false">SUM(AI178:AI184)</f>
        <v>0</v>
      </c>
    </row>
    <row r="186" customFormat="false" ht="167.4" hidden="false" customHeight="false" outlineLevel="0" collapsed="false">
      <c r="A186" s="16"/>
      <c r="B186" s="35" t="s">
        <v>55</v>
      </c>
      <c r="C186" s="16"/>
      <c r="D186" s="16"/>
      <c r="E186" s="16"/>
      <c r="F186" s="16"/>
      <c r="G186" s="16"/>
      <c r="H186" s="16"/>
      <c r="I186" s="16"/>
      <c r="J186" s="36"/>
      <c r="K186" s="16"/>
      <c r="L186" s="37"/>
      <c r="M186" s="16"/>
      <c r="N186" s="36"/>
      <c r="O186" s="36"/>
      <c r="P186" s="16"/>
      <c r="Q186" s="37"/>
      <c r="R186" s="36"/>
      <c r="S186" s="16"/>
      <c r="T186" s="37"/>
      <c r="U186" s="16"/>
      <c r="V186" s="16"/>
      <c r="W186" s="36"/>
      <c r="X186" s="16"/>
      <c r="Y186" s="37"/>
      <c r="Z186" s="16"/>
      <c r="AA186" s="16"/>
      <c r="AB186" s="16"/>
      <c r="AC186" s="16"/>
      <c r="AD186" s="36"/>
      <c r="AE186" s="16"/>
      <c r="AF186" s="24"/>
      <c r="AG186" s="36"/>
      <c r="AH186" s="16"/>
      <c r="AI186" s="45" t="n">
        <v>3</v>
      </c>
    </row>
    <row r="187" s="48" customFormat="true" ht="84" hidden="false" customHeight="false" outlineLevel="0" collapsed="false">
      <c r="A187" s="11"/>
      <c r="B187" s="46" t="s">
        <v>56</v>
      </c>
      <c r="C187" s="11" t="n">
        <f aca="false">SUM(C176+C185)</f>
        <v>85</v>
      </c>
      <c r="D187" s="11" t="n">
        <f aca="false">SUM(D176+D185)</f>
        <v>0</v>
      </c>
      <c r="E187" s="11" t="n">
        <f aca="false">SUM(E176+E185)</f>
        <v>29.8</v>
      </c>
      <c r="F187" s="11" t="n">
        <f aca="false">SUM(F176+F185)</f>
        <v>0</v>
      </c>
      <c r="G187" s="11" t="n">
        <f aca="false">SUM(G176+G185)</f>
        <v>51</v>
      </c>
      <c r="H187" s="11" t="n">
        <f aca="false">SUM(H176+H185)</f>
        <v>26</v>
      </c>
      <c r="I187" s="11" t="n">
        <f aca="false">SUM(I176+I185)</f>
        <v>20</v>
      </c>
      <c r="J187" s="21" t="n">
        <f aca="false">SUM(J176+J185)</f>
        <v>442</v>
      </c>
      <c r="K187" s="11" t="n">
        <f aca="false">SUM(K176+K185)</f>
        <v>377</v>
      </c>
      <c r="L187" s="20" t="n">
        <f aca="false">SUM(L176+L185)</f>
        <v>32</v>
      </c>
      <c r="M187" s="11" t="n">
        <f aca="false">SUM(M176+M185)</f>
        <v>0</v>
      </c>
      <c r="N187" s="11" t="n">
        <f aca="false">SUM(N176+N185)</f>
        <v>200</v>
      </c>
      <c r="O187" s="21" t="n">
        <f aca="false">SUM(O176+O185)</f>
        <v>90</v>
      </c>
      <c r="P187" s="11" t="n">
        <f aca="false">SUM(P176+P185)</f>
        <v>75</v>
      </c>
      <c r="Q187" s="20" t="n">
        <f aca="false">SUM(Q176+Q185)</f>
        <v>123</v>
      </c>
      <c r="R187" s="11" t="n">
        <f aca="false">SUM(R176+R185)</f>
        <v>0</v>
      </c>
      <c r="S187" s="11" t="n">
        <f aca="false">SUM(S176+S185)</f>
        <v>0</v>
      </c>
      <c r="T187" s="11" t="n">
        <f aca="false">SUM(T176+T185)</f>
        <v>0</v>
      </c>
      <c r="U187" s="11" t="n">
        <f aca="false">SUM(U176+U185)</f>
        <v>10</v>
      </c>
      <c r="V187" s="11" t="n">
        <f aca="false">SUM(V176+V185)</f>
        <v>115</v>
      </c>
      <c r="W187" s="11" t="n">
        <f aca="false">SUM(W176+W185)</f>
        <v>19</v>
      </c>
      <c r="X187" s="11" t="n">
        <f aca="false">SUM(X176+X185)</f>
        <v>18</v>
      </c>
      <c r="Y187" s="11" t="n">
        <f aca="false">SUM(Y176+Y185)</f>
        <v>0</v>
      </c>
      <c r="Z187" s="11" t="n">
        <f aca="false">SUM(Z176+Z185)</f>
        <v>19</v>
      </c>
      <c r="AA187" s="11" t="n">
        <f aca="false">SUM(AA176+AA185)</f>
        <v>19.1</v>
      </c>
      <c r="AB187" s="11" t="n">
        <f aca="false">SUM(AB176+AB185)</f>
        <v>6.2</v>
      </c>
      <c r="AC187" s="11" t="n">
        <f aca="false">SUM(AC176+AC185)</f>
        <v>3.3</v>
      </c>
      <c r="AD187" s="11" t="n">
        <f aca="false">SUM(AD176+AD185)</f>
        <v>15</v>
      </c>
      <c r="AE187" s="11" t="n">
        <f aca="false">SUM(AE176+AE185)</f>
        <v>0</v>
      </c>
      <c r="AF187" s="11" t="n">
        <f aca="false">SUM(AF176+AF185)</f>
        <v>0</v>
      </c>
      <c r="AG187" s="11" t="n">
        <f aca="false">SUM(AG176+AG185)</f>
        <v>0</v>
      </c>
      <c r="AH187" s="11" t="n">
        <f aca="false">SUM(AH176+AH185)</f>
        <v>0.7</v>
      </c>
      <c r="AI187" s="11" t="n">
        <v>3</v>
      </c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</row>
    <row r="188" s="49" customFormat="true" ht="84" hidden="false" customHeight="true" outlineLevel="0" collapsed="false">
      <c r="A188" s="10" t="s">
        <v>1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</row>
    <row r="189" s="50" customFormat="true" ht="84" hidden="false" customHeight="true" outlineLevel="0" collapsed="false">
      <c r="A189" s="47" t="s">
        <v>109</v>
      </c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</row>
    <row r="190" customFormat="false" ht="83.4" hidden="false" customHeight="true" outlineLevel="0" collapsed="false">
      <c r="A190" s="11" t="s">
        <v>3</v>
      </c>
      <c r="B190" s="10" t="s">
        <v>4</v>
      </c>
      <c r="C190" s="12" t="s">
        <v>5</v>
      </c>
      <c r="D190" s="12" t="s">
        <v>6</v>
      </c>
      <c r="E190" s="12" t="s">
        <v>7</v>
      </c>
      <c r="F190" s="12" t="s">
        <v>8</v>
      </c>
      <c r="G190" s="12" t="s">
        <v>9</v>
      </c>
      <c r="H190" s="12" t="s">
        <v>10</v>
      </c>
      <c r="I190" s="12" t="s">
        <v>11</v>
      </c>
      <c r="J190" s="13" t="s">
        <v>12</v>
      </c>
      <c r="K190" s="12" t="s">
        <v>13</v>
      </c>
      <c r="L190" s="14" t="s">
        <v>14</v>
      </c>
      <c r="M190" s="12" t="s">
        <v>15</v>
      </c>
      <c r="N190" s="13" t="s">
        <v>16</v>
      </c>
      <c r="O190" s="13" t="s">
        <v>17</v>
      </c>
      <c r="P190" s="12" t="s">
        <v>18</v>
      </c>
      <c r="Q190" s="14" t="s">
        <v>19</v>
      </c>
      <c r="R190" s="13" t="s">
        <v>20</v>
      </c>
      <c r="S190" s="12" t="s">
        <v>21</v>
      </c>
      <c r="T190" s="14" t="s">
        <v>22</v>
      </c>
      <c r="U190" s="12" t="s">
        <v>23</v>
      </c>
      <c r="V190" s="12" t="s">
        <v>24</v>
      </c>
      <c r="W190" s="13" t="s">
        <v>25</v>
      </c>
      <c r="X190" s="12" t="s">
        <v>26</v>
      </c>
      <c r="Y190" s="14" t="s">
        <v>27</v>
      </c>
      <c r="Z190" s="12" t="s">
        <v>28</v>
      </c>
      <c r="AA190" s="12" t="s">
        <v>29</v>
      </c>
      <c r="AB190" s="12" t="s">
        <v>30</v>
      </c>
      <c r="AC190" s="12" t="s">
        <v>31</v>
      </c>
      <c r="AD190" s="13" t="s">
        <v>32</v>
      </c>
      <c r="AE190" s="12" t="s">
        <v>33</v>
      </c>
      <c r="AF190" s="15" t="s">
        <v>34</v>
      </c>
      <c r="AG190" s="13" t="s">
        <v>35</v>
      </c>
      <c r="AH190" s="12" t="s">
        <v>36</v>
      </c>
      <c r="AI190" s="14" t="s">
        <v>37</v>
      </c>
    </row>
    <row r="191" customFormat="false" ht="409.6" hidden="false" customHeight="true" outlineLevel="0" collapsed="false">
      <c r="A191" s="11"/>
      <c r="B191" s="10"/>
      <c r="C191" s="12"/>
      <c r="D191" s="12"/>
      <c r="E191" s="12"/>
      <c r="F191" s="12"/>
      <c r="G191" s="12"/>
      <c r="H191" s="12"/>
      <c r="I191" s="12"/>
      <c r="J191" s="13"/>
      <c r="K191" s="12"/>
      <c r="L191" s="14"/>
      <c r="M191" s="12"/>
      <c r="N191" s="13"/>
      <c r="O191" s="13"/>
      <c r="P191" s="12"/>
      <c r="Q191" s="14"/>
      <c r="R191" s="13"/>
      <c r="S191" s="12"/>
      <c r="T191" s="14"/>
      <c r="U191" s="12"/>
      <c r="V191" s="12"/>
      <c r="W191" s="13"/>
      <c r="X191" s="12"/>
      <c r="Y191" s="14"/>
      <c r="Z191" s="12"/>
      <c r="AA191" s="12"/>
      <c r="AB191" s="12"/>
      <c r="AC191" s="12"/>
      <c r="AD191" s="13"/>
      <c r="AE191" s="12"/>
      <c r="AF191" s="15"/>
      <c r="AG191" s="13"/>
      <c r="AH191" s="12"/>
      <c r="AI191" s="14"/>
    </row>
    <row r="192" customFormat="false" ht="84" hidden="false" customHeight="false" outlineLevel="0" collapsed="false">
      <c r="A192" s="16" t="n">
        <v>1</v>
      </c>
      <c r="B192" s="17" t="n">
        <v>2</v>
      </c>
      <c r="C192" s="11" t="n">
        <v>3</v>
      </c>
      <c r="D192" s="18" t="n">
        <v>4</v>
      </c>
      <c r="E192" s="11" t="n">
        <v>5</v>
      </c>
      <c r="F192" s="11" t="n">
        <v>6</v>
      </c>
      <c r="G192" s="11" t="n">
        <v>7</v>
      </c>
      <c r="H192" s="11" t="s">
        <v>38</v>
      </c>
      <c r="I192" s="19" t="n">
        <v>9</v>
      </c>
      <c r="J192" s="18" t="n">
        <v>10</v>
      </c>
      <c r="K192" s="11" t="n">
        <v>11</v>
      </c>
      <c r="L192" s="20" t="n">
        <v>12</v>
      </c>
      <c r="M192" s="11" t="n">
        <v>13</v>
      </c>
      <c r="N192" s="21" t="n">
        <v>14</v>
      </c>
      <c r="O192" s="21" t="n">
        <v>15</v>
      </c>
      <c r="P192" s="11" t="n">
        <v>16</v>
      </c>
      <c r="Q192" s="19" t="n">
        <v>17</v>
      </c>
      <c r="R192" s="21" t="n">
        <v>18</v>
      </c>
      <c r="S192" s="11" t="n">
        <v>19</v>
      </c>
      <c r="T192" s="19" t="n">
        <v>20</v>
      </c>
      <c r="U192" s="11" t="n">
        <v>21</v>
      </c>
      <c r="V192" s="19" t="n">
        <v>22</v>
      </c>
      <c r="W192" s="21" t="n">
        <v>23</v>
      </c>
      <c r="X192" s="11" t="n">
        <v>24</v>
      </c>
      <c r="Y192" s="19" t="n">
        <v>25</v>
      </c>
      <c r="Z192" s="11" t="n">
        <v>26</v>
      </c>
      <c r="AA192" s="19" t="n">
        <v>27</v>
      </c>
      <c r="AB192" s="11" t="n">
        <v>28</v>
      </c>
      <c r="AC192" s="19" t="n">
        <v>29</v>
      </c>
      <c r="AD192" s="21" t="n">
        <v>30</v>
      </c>
      <c r="AE192" s="11" t="n">
        <v>31</v>
      </c>
      <c r="AF192" s="22" t="n">
        <v>32</v>
      </c>
      <c r="AG192" s="21" t="n">
        <v>33</v>
      </c>
      <c r="AH192" s="11" t="n">
        <v>34</v>
      </c>
      <c r="AI192" s="23" t="n">
        <v>35</v>
      </c>
    </row>
    <row r="193" s="9" customFormat="true" ht="84" hidden="false" customHeight="true" outlineLevel="0" collapsed="false">
      <c r="A193" s="10" t="s">
        <v>3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</row>
    <row r="194" customFormat="false" ht="167.4" hidden="false" customHeight="false" outlineLevel="0" collapsed="false">
      <c r="A194" s="25" t="n">
        <v>100</v>
      </c>
      <c r="B194" s="26" t="s">
        <v>58</v>
      </c>
      <c r="C194" s="25"/>
      <c r="D194" s="27"/>
      <c r="E194" s="27"/>
      <c r="F194" s="27"/>
      <c r="G194" s="27"/>
      <c r="H194" s="27"/>
      <c r="I194" s="27"/>
      <c r="J194" s="28" t="n">
        <v>41</v>
      </c>
      <c r="K194" s="25" t="n">
        <v>40</v>
      </c>
      <c r="L194" s="27"/>
      <c r="M194" s="27"/>
      <c r="N194" s="28"/>
      <c r="O194" s="29"/>
      <c r="P194" s="25"/>
      <c r="Q194" s="27"/>
      <c r="R194" s="29"/>
      <c r="S194" s="25"/>
      <c r="T194" s="28"/>
      <c r="U194" s="25"/>
      <c r="V194" s="28"/>
      <c r="W194" s="29"/>
      <c r="X194" s="25"/>
      <c r="Y194" s="28"/>
      <c r="Z194" s="25"/>
      <c r="AA194" s="28"/>
      <c r="AB194" s="25"/>
      <c r="AC194" s="28"/>
      <c r="AD194" s="29"/>
      <c r="AE194" s="25"/>
      <c r="AF194" s="38"/>
      <c r="AG194" s="29"/>
      <c r="AH194" s="25"/>
      <c r="AI194" s="39"/>
    </row>
    <row r="195" customFormat="false" ht="84" hidden="false" customHeight="false" outlineLevel="0" collapsed="false">
      <c r="A195" s="25" t="n">
        <v>23</v>
      </c>
      <c r="B195" s="40" t="s">
        <v>87</v>
      </c>
      <c r="C195" s="11" t="n">
        <v>24</v>
      </c>
      <c r="D195" s="27"/>
      <c r="E195" s="27"/>
      <c r="F195" s="27"/>
      <c r="G195" s="11"/>
      <c r="H195" s="11"/>
      <c r="I195" s="11"/>
      <c r="J195" s="21"/>
      <c r="K195" s="11"/>
      <c r="L195" s="20"/>
      <c r="M195" s="11"/>
      <c r="N195" s="21"/>
      <c r="O195" s="21"/>
      <c r="P195" s="11"/>
      <c r="Q195" s="20"/>
      <c r="R195" s="41" t="n">
        <v>55</v>
      </c>
      <c r="S195" s="42" t="n">
        <v>53</v>
      </c>
      <c r="T195" s="19"/>
      <c r="U195" s="11" t="n">
        <v>21</v>
      </c>
      <c r="V195" s="19"/>
      <c r="W195" s="21"/>
      <c r="X195" s="11"/>
      <c r="Y195" s="19"/>
      <c r="Z195" s="11"/>
      <c r="AA195" s="19"/>
      <c r="AB195" s="11" t="n">
        <v>4</v>
      </c>
      <c r="AC195" s="19" t="n">
        <v>5</v>
      </c>
      <c r="AD195" s="21"/>
      <c r="AE195" s="11"/>
      <c r="AF195" s="30"/>
      <c r="AG195" s="21"/>
      <c r="AH195" s="11"/>
      <c r="AI195" s="39"/>
    </row>
    <row r="196" customFormat="false" ht="84" hidden="false" customHeight="false" outlineLevel="0" collapsed="false">
      <c r="A196" s="25" t="n">
        <v>65</v>
      </c>
      <c r="B196" s="26" t="s">
        <v>75</v>
      </c>
      <c r="C196" s="11"/>
      <c r="D196" s="27"/>
      <c r="E196" s="27"/>
      <c r="F196" s="27"/>
      <c r="G196" s="27"/>
      <c r="H196" s="27" t="n">
        <v>237</v>
      </c>
      <c r="I196" s="27" t="n">
        <v>178</v>
      </c>
      <c r="J196" s="28"/>
      <c r="K196" s="25"/>
      <c r="L196" s="27"/>
      <c r="M196" s="27"/>
      <c r="N196" s="21"/>
      <c r="O196" s="29"/>
      <c r="P196" s="25"/>
      <c r="Q196" s="27"/>
      <c r="R196" s="28"/>
      <c r="S196" s="25"/>
      <c r="T196" s="19"/>
      <c r="U196" s="11"/>
      <c r="V196" s="19"/>
      <c r="W196" s="21"/>
      <c r="X196" s="11"/>
      <c r="Y196" s="19"/>
      <c r="Z196" s="11"/>
      <c r="AA196" s="19" t="n">
        <v>8</v>
      </c>
      <c r="AB196" s="11"/>
      <c r="AC196" s="19"/>
      <c r="AD196" s="21"/>
      <c r="AE196" s="11"/>
      <c r="AF196" s="30"/>
      <c r="AG196" s="21"/>
      <c r="AH196" s="21"/>
      <c r="AI196" s="11"/>
    </row>
    <row r="197" customFormat="false" ht="84" hidden="false" customHeight="false" outlineLevel="0" collapsed="false">
      <c r="A197" s="11" t="s">
        <v>42</v>
      </c>
      <c r="B197" s="40" t="s">
        <v>53</v>
      </c>
      <c r="C197" s="11"/>
      <c r="D197" s="20"/>
      <c r="E197" s="20"/>
      <c r="F197" s="20"/>
      <c r="G197" s="20"/>
      <c r="H197" s="20"/>
      <c r="I197" s="20"/>
      <c r="J197" s="19"/>
      <c r="K197" s="25"/>
      <c r="L197" s="34"/>
      <c r="M197" s="20"/>
      <c r="N197" s="19"/>
      <c r="O197" s="21"/>
      <c r="P197" s="11"/>
      <c r="Q197" s="20"/>
      <c r="R197" s="21"/>
      <c r="S197" s="11"/>
      <c r="T197" s="19"/>
      <c r="U197" s="11"/>
      <c r="V197" s="19" t="n">
        <v>115</v>
      </c>
      <c r="W197" s="21"/>
      <c r="X197" s="11"/>
      <c r="Y197" s="19"/>
      <c r="Z197" s="11"/>
      <c r="AA197" s="19"/>
      <c r="AB197" s="11"/>
      <c r="AC197" s="19"/>
      <c r="AD197" s="21"/>
      <c r="AE197" s="11"/>
      <c r="AF197" s="30"/>
      <c r="AG197" s="21"/>
      <c r="AH197" s="11"/>
      <c r="AI197" s="31"/>
    </row>
    <row r="198" customFormat="false" ht="167.4" hidden="false" customHeight="false" outlineLevel="0" collapsed="false">
      <c r="A198" s="25" t="s">
        <v>42</v>
      </c>
      <c r="B198" s="26" t="s">
        <v>61</v>
      </c>
      <c r="C198" s="25" t="n">
        <v>35</v>
      </c>
      <c r="D198" s="27"/>
      <c r="E198" s="27"/>
      <c r="F198" s="27"/>
      <c r="G198" s="27"/>
      <c r="H198" s="27"/>
      <c r="I198" s="27"/>
      <c r="J198" s="28"/>
      <c r="K198" s="25"/>
      <c r="L198" s="27"/>
      <c r="M198" s="27"/>
      <c r="N198" s="28"/>
      <c r="O198" s="29"/>
      <c r="P198" s="25"/>
      <c r="Q198" s="27"/>
      <c r="R198" s="29"/>
      <c r="S198" s="25"/>
      <c r="T198" s="28"/>
      <c r="U198" s="25"/>
      <c r="V198" s="28"/>
      <c r="W198" s="29"/>
      <c r="X198" s="25"/>
      <c r="Y198" s="28"/>
      <c r="Z198" s="25"/>
      <c r="AA198" s="28"/>
      <c r="AB198" s="25"/>
      <c r="AC198" s="28"/>
      <c r="AD198" s="29"/>
      <c r="AE198" s="25"/>
      <c r="AF198" s="38"/>
      <c r="AG198" s="29"/>
      <c r="AH198" s="25"/>
      <c r="AI198" s="62"/>
    </row>
    <row r="199" customFormat="false" ht="84" hidden="false" customHeight="false" outlineLevel="0" collapsed="false">
      <c r="A199" s="11" t="n">
        <v>57</v>
      </c>
      <c r="B199" s="40" t="s">
        <v>84</v>
      </c>
      <c r="C199" s="11"/>
      <c r="D199" s="20"/>
      <c r="E199" s="20"/>
      <c r="F199" s="20"/>
      <c r="G199" s="20"/>
      <c r="H199" s="20"/>
      <c r="I199" s="20"/>
      <c r="J199" s="57"/>
      <c r="K199" s="58"/>
      <c r="L199" s="59"/>
      <c r="M199" s="20"/>
      <c r="N199" s="19"/>
      <c r="O199" s="21"/>
      <c r="P199" s="11"/>
      <c r="Q199" s="20"/>
      <c r="R199" s="21"/>
      <c r="S199" s="11"/>
      <c r="T199" s="19"/>
      <c r="U199" s="11"/>
      <c r="V199" s="19"/>
      <c r="W199" s="21"/>
      <c r="X199" s="11"/>
      <c r="Y199" s="19"/>
      <c r="Z199" s="11"/>
      <c r="AA199" s="19"/>
      <c r="AB199" s="11"/>
      <c r="AC199" s="19"/>
      <c r="AD199" s="21" t="n">
        <v>10</v>
      </c>
      <c r="AE199" s="11"/>
      <c r="AF199" s="30" t="n">
        <v>0.4</v>
      </c>
      <c r="AG199" s="21"/>
      <c r="AH199" s="11"/>
      <c r="AI199" s="31"/>
    </row>
    <row r="200" customFormat="false" ht="84" hidden="false" customHeight="false" outlineLevel="0" collapsed="false">
      <c r="A200" s="16"/>
      <c r="B200" s="35" t="s">
        <v>45</v>
      </c>
      <c r="C200" s="16" t="n">
        <f aca="false">C194+C195+C196+C197+C198+C199</f>
        <v>59</v>
      </c>
      <c r="D200" s="16" t="n">
        <f aca="false">D194+D195+D196+D197+D198+D199</f>
        <v>0</v>
      </c>
      <c r="E200" s="16" t="n">
        <f aca="false">E194+E195+E196+E197+E198+E199</f>
        <v>0</v>
      </c>
      <c r="F200" s="16" t="n">
        <f aca="false">F194+F195+F196+F197+F198+F199</f>
        <v>0</v>
      </c>
      <c r="G200" s="16" t="n">
        <f aca="false">G194+G195+G196+G197+G198+G199</f>
        <v>0</v>
      </c>
      <c r="H200" s="16" t="n">
        <f aca="false">H194+H195+H196+H197+H198+H199</f>
        <v>237</v>
      </c>
      <c r="I200" s="16" t="n">
        <f aca="false">I194+I195+I196+I197+I198+I199</f>
        <v>178</v>
      </c>
      <c r="J200" s="36" t="n">
        <f aca="false">J194+J195+J196+J197+J198+J199</f>
        <v>41</v>
      </c>
      <c r="K200" s="16" t="n">
        <f aca="false">K194+K195+K196+K197+K198+K199</f>
        <v>40</v>
      </c>
      <c r="L200" s="37" t="n">
        <f aca="false">L194+L195+L196+L197+L198+L199</f>
        <v>0</v>
      </c>
      <c r="M200" s="16" t="n">
        <f aca="false">M194+M195+M196+M197+M198+M199</f>
        <v>0</v>
      </c>
      <c r="N200" s="16" t="n">
        <f aca="false">N194+N195+N196+N197+N198+N199</f>
        <v>0</v>
      </c>
      <c r="O200" s="36" t="n">
        <f aca="false">O194+O195+O196+O197+O198+O199</f>
        <v>0</v>
      </c>
      <c r="P200" s="16" t="n">
        <f aca="false">P194+P195+P196+P197+P198+P199</f>
        <v>0</v>
      </c>
      <c r="Q200" s="37" t="n">
        <f aca="false">Q194+Q195+Q196+Q197+Q198+Q199</f>
        <v>0</v>
      </c>
      <c r="R200" s="16" t="n">
        <f aca="false">R194+R195+R196+R197+R198+R199</f>
        <v>55</v>
      </c>
      <c r="S200" s="16" t="n">
        <f aca="false">S194+S195+S196+S197+S198+S199</f>
        <v>53</v>
      </c>
      <c r="T200" s="16" t="n">
        <f aca="false">T194+T195+T196+T197+T198+T199</f>
        <v>0</v>
      </c>
      <c r="U200" s="16" t="n">
        <f aca="false">U194+U195+U196+U197+U198+U199</f>
        <v>21</v>
      </c>
      <c r="V200" s="16" t="n">
        <f aca="false">V194+V195+V196+V197+V198+V199</f>
        <v>115</v>
      </c>
      <c r="W200" s="16" t="n">
        <f aca="false">W194+W195+W196+W197+W198+W199</f>
        <v>0</v>
      </c>
      <c r="X200" s="16" t="n">
        <f aca="false">X194+X195+X196+X197+X198+X199</f>
        <v>0</v>
      </c>
      <c r="Y200" s="16" t="n">
        <f aca="false">Y194+Y195+Y196+Y197+Y198+Y199</f>
        <v>0</v>
      </c>
      <c r="Z200" s="16" t="n">
        <f aca="false">Z194+Z195+Z196+Z197+Z198+Z199</f>
        <v>0</v>
      </c>
      <c r="AA200" s="16" t="n">
        <f aca="false">AA194+AA195+AA196+AA197+AA198+AA199</f>
        <v>8</v>
      </c>
      <c r="AB200" s="16" t="n">
        <f aca="false">AB194+AB195+AB196+AB197+AB198+AB199</f>
        <v>4</v>
      </c>
      <c r="AC200" s="16" t="n">
        <f aca="false">AC194+AC195+AC196+AC197+AC198+AC199</f>
        <v>5</v>
      </c>
      <c r="AD200" s="16" t="n">
        <f aca="false">AD194+AD195+AD196+AD197+AD198+AD199</f>
        <v>10</v>
      </c>
      <c r="AE200" s="16" t="n">
        <f aca="false">AE194+AE195+AE196+AE197+AE198+AE199</f>
        <v>0</v>
      </c>
      <c r="AF200" s="16" t="n">
        <f aca="false">AF194+AF195+AF196+AF197+AF198+AF199</f>
        <v>0.4</v>
      </c>
      <c r="AG200" s="16" t="n">
        <f aca="false">AG194+AG195+AG196+AG197+AG198+AG199</f>
        <v>0</v>
      </c>
      <c r="AH200" s="16" t="n">
        <f aca="false">AH194+AH195+AH196+AH197+AH198+AH199</f>
        <v>0</v>
      </c>
      <c r="AI200" s="16" t="n">
        <f aca="false">AI194+AI195+AI196+AI197+AI198+AI199</f>
        <v>0</v>
      </c>
    </row>
    <row r="201" s="9" customFormat="true" ht="84" hidden="false" customHeight="true" outlineLevel="0" collapsed="false">
      <c r="A201" s="10" t="s">
        <v>46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</row>
    <row r="202" customFormat="false" ht="167.4" hidden="false" customHeight="false" outlineLevel="0" collapsed="false">
      <c r="A202" s="25" t="n">
        <v>80</v>
      </c>
      <c r="B202" s="26" t="s">
        <v>110</v>
      </c>
      <c r="C202" s="25"/>
      <c r="D202" s="27"/>
      <c r="E202" s="27"/>
      <c r="F202" s="27"/>
      <c r="G202" s="27"/>
      <c r="H202" s="27"/>
      <c r="I202" s="27"/>
      <c r="J202" s="28" t="n">
        <v>68.5</v>
      </c>
      <c r="K202" s="25" t="n">
        <v>53.4</v>
      </c>
      <c r="L202" s="27"/>
      <c r="M202" s="27"/>
      <c r="N202" s="28"/>
      <c r="O202" s="29"/>
      <c r="P202" s="25"/>
      <c r="Q202" s="27"/>
      <c r="R202" s="29"/>
      <c r="S202" s="25"/>
      <c r="T202" s="28"/>
      <c r="U202" s="25"/>
      <c r="V202" s="28"/>
      <c r="W202" s="29"/>
      <c r="X202" s="25"/>
      <c r="Y202" s="28" t="n">
        <v>15</v>
      </c>
      <c r="Z202" s="25"/>
      <c r="AA202" s="28"/>
      <c r="AB202" s="25" t="n">
        <v>4</v>
      </c>
      <c r="AC202" s="28"/>
      <c r="AD202" s="29"/>
      <c r="AE202" s="25"/>
      <c r="AF202" s="38"/>
      <c r="AG202" s="29"/>
      <c r="AH202" s="25"/>
      <c r="AI202" s="39"/>
    </row>
    <row r="203" customFormat="false" ht="334.2" hidden="false" customHeight="false" outlineLevel="0" collapsed="false">
      <c r="A203" s="47" t="n">
        <v>49.5</v>
      </c>
      <c r="B203" s="26" t="s">
        <v>111</v>
      </c>
      <c r="C203" s="25"/>
      <c r="D203" s="27"/>
      <c r="E203" s="27"/>
      <c r="F203" s="27"/>
      <c r="G203" s="27"/>
      <c r="H203" s="27" t="n">
        <v>122</v>
      </c>
      <c r="I203" s="27" t="n">
        <v>92</v>
      </c>
      <c r="J203" s="28" t="n">
        <v>23.2</v>
      </c>
      <c r="K203" s="25" t="n">
        <v>14</v>
      </c>
      <c r="L203" s="27"/>
      <c r="M203" s="27"/>
      <c r="N203" s="28"/>
      <c r="O203" s="29" t="n">
        <v>25</v>
      </c>
      <c r="P203" s="25" t="n">
        <v>23</v>
      </c>
      <c r="Q203" s="27"/>
      <c r="R203" s="29"/>
      <c r="S203" s="25"/>
      <c r="T203" s="19"/>
      <c r="U203" s="11"/>
      <c r="V203" s="19"/>
      <c r="W203" s="21"/>
      <c r="X203" s="11"/>
      <c r="Y203" s="19"/>
      <c r="Z203" s="11"/>
      <c r="AA203" s="19" t="n">
        <v>2</v>
      </c>
      <c r="AB203" s="11"/>
      <c r="AC203" s="19" t="n">
        <v>2</v>
      </c>
      <c r="AD203" s="21"/>
      <c r="AE203" s="11"/>
      <c r="AF203" s="30"/>
      <c r="AG203" s="21"/>
      <c r="AH203" s="11"/>
      <c r="AI203" s="31"/>
    </row>
    <row r="204" customFormat="false" ht="84" hidden="false" customHeight="false" outlineLevel="0" collapsed="false">
      <c r="A204" s="25" t="n">
        <v>64</v>
      </c>
      <c r="B204" s="40" t="s">
        <v>64</v>
      </c>
      <c r="C204" s="11"/>
      <c r="D204" s="27"/>
      <c r="E204" s="27"/>
      <c r="F204" s="27"/>
      <c r="G204" s="27"/>
      <c r="H204" s="27"/>
      <c r="I204" s="27"/>
      <c r="J204" s="28" t="n">
        <v>42</v>
      </c>
      <c r="K204" s="25" t="n">
        <v>37</v>
      </c>
      <c r="L204" s="27"/>
      <c r="M204" s="27"/>
      <c r="N204" s="28"/>
      <c r="O204" s="29" t="n">
        <v>108</v>
      </c>
      <c r="P204" s="25" t="n">
        <v>98</v>
      </c>
      <c r="Q204" s="20"/>
      <c r="R204" s="21"/>
      <c r="S204" s="11"/>
      <c r="T204" s="19"/>
      <c r="U204" s="11"/>
      <c r="V204" s="19"/>
      <c r="W204" s="21"/>
      <c r="X204" s="11"/>
      <c r="Y204" s="19"/>
      <c r="Z204" s="11"/>
      <c r="AA204" s="19" t="n">
        <v>9</v>
      </c>
      <c r="AB204" s="11"/>
      <c r="AC204" s="19"/>
      <c r="AD204" s="21"/>
      <c r="AE204" s="11"/>
      <c r="AF204" s="30"/>
      <c r="AG204" s="21"/>
      <c r="AH204" s="21"/>
      <c r="AI204" s="11"/>
    </row>
    <row r="205" customFormat="false" ht="167.4" hidden="false" customHeight="false" outlineLevel="0" collapsed="false">
      <c r="A205" s="25" t="n">
        <v>24</v>
      </c>
      <c r="B205" s="26" t="s">
        <v>60</v>
      </c>
      <c r="C205" s="11"/>
      <c r="D205" s="27"/>
      <c r="E205" s="27"/>
      <c r="F205" s="27" t="n">
        <v>69</v>
      </c>
      <c r="G205" s="27"/>
      <c r="H205" s="27"/>
      <c r="I205" s="27"/>
      <c r="J205" s="28"/>
      <c r="K205" s="25"/>
      <c r="L205" s="27"/>
      <c r="M205" s="27"/>
      <c r="N205" s="19"/>
      <c r="O205" s="29"/>
      <c r="P205" s="25"/>
      <c r="Q205" s="27"/>
      <c r="R205" s="28"/>
      <c r="S205" s="25"/>
      <c r="T205" s="19"/>
      <c r="U205" s="11"/>
      <c r="V205" s="19"/>
      <c r="W205" s="21"/>
      <c r="X205" s="11"/>
      <c r="Y205" s="19"/>
      <c r="Z205" s="11"/>
      <c r="AA205" s="19" t="n">
        <v>5</v>
      </c>
      <c r="AB205" s="11"/>
      <c r="AC205" s="19"/>
      <c r="AD205" s="21"/>
      <c r="AE205" s="11"/>
      <c r="AF205" s="30"/>
      <c r="AG205" s="21"/>
      <c r="AH205" s="11"/>
      <c r="AI205" s="31"/>
    </row>
    <row r="206" customFormat="false" ht="167.4" hidden="false" customHeight="false" outlineLevel="0" collapsed="false">
      <c r="A206" s="25" t="n">
        <v>83</v>
      </c>
      <c r="B206" s="26" t="s">
        <v>76</v>
      </c>
      <c r="C206" s="11"/>
      <c r="D206" s="27"/>
      <c r="E206" s="27"/>
      <c r="F206" s="27"/>
      <c r="G206" s="27"/>
      <c r="H206" s="27"/>
      <c r="I206" s="27"/>
      <c r="J206" s="28"/>
      <c r="K206" s="25"/>
      <c r="L206" s="27"/>
      <c r="M206" s="27" t="n">
        <v>25</v>
      </c>
      <c r="N206" s="29"/>
      <c r="O206" s="29"/>
      <c r="P206" s="25"/>
      <c r="Q206" s="20"/>
      <c r="R206" s="21"/>
      <c r="S206" s="11"/>
      <c r="T206" s="19"/>
      <c r="U206" s="11"/>
      <c r="V206" s="19"/>
      <c r="W206" s="21"/>
      <c r="X206" s="11"/>
      <c r="Y206" s="19"/>
      <c r="Z206" s="11"/>
      <c r="AA206" s="19"/>
      <c r="AB206" s="11"/>
      <c r="AC206" s="19"/>
      <c r="AD206" s="21" t="n">
        <v>20</v>
      </c>
      <c r="AE206" s="11"/>
      <c r="AF206" s="30"/>
      <c r="AG206" s="21"/>
      <c r="AH206" s="11"/>
      <c r="AI206" s="31"/>
    </row>
    <row r="207" customFormat="false" ht="84" hidden="false" customHeight="false" outlineLevel="0" collapsed="false">
      <c r="A207" s="11" t="s">
        <v>42</v>
      </c>
      <c r="B207" s="40" t="s">
        <v>53</v>
      </c>
      <c r="C207" s="11"/>
      <c r="D207" s="20"/>
      <c r="E207" s="20"/>
      <c r="F207" s="20"/>
      <c r="G207" s="20"/>
      <c r="H207" s="20"/>
      <c r="I207" s="20"/>
      <c r="J207" s="19"/>
      <c r="K207" s="25"/>
      <c r="L207" s="34"/>
      <c r="M207" s="20"/>
      <c r="N207" s="19"/>
      <c r="O207" s="21"/>
      <c r="P207" s="11"/>
      <c r="Q207" s="20"/>
      <c r="R207" s="21"/>
      <c r="S207" s="11"/>
      <c r="T207" s="19"/>
      <c r="U207" s="11"/>
      <c r="V207" s="19" t="n">
        <v>115</v>
      </c>
      <c r="W207" s="21"/>
      <c r="X207" s="11"/>
      <c r="Y207" s="19"/>
      <c r="Z207" s="11"/>
      <c r="AA207" s="19"/>
      <c r="AB207" s="11"/>
      <c r="AC207" s="19"/>
      <c r="AD207" s="21"/>
      <c r="AE207" s="11"/>
      <c r="AF207" s="30"/>
      <c r="AG207" s="21"/>
      <c r="AH207" s="11"/>
      <c r="AI207" s="31"/>
    </row>
    <row r="208" customFormat="false" ht="84" hidden="false" customHeight="false" outlineLevel="0" collapsed="false">
      <c r="A208" s="25" t="s">
        <v>42</v>
      </c>
      <c r="B208" s="26" t="s">
        <v>54</v>
      </c>
      <c r="C208" s="25" t="n">
        <v>35</v>
      </c>
      <c r="D208" s="27"/>
      <c r="E208" s="27"/>
      <c r="F208" s="27"/>
      <c r="G208" s="27"/>
      <c r="H208" s="27"/>
      <c r="I208" s="27"/>
      <c r="J208" s="28"/>
      <c r="K208" s="25"/>
      <c r="L208" s="27"/>
      <c r="M208" s="27"/>
      <c r="N208" s="28"/>
      <c r="O208" s="29"/>
      <c r="P208" s="25"/>
      <c r="Q208" s="20"/>
      <c r="R208" s="21"/>
      <c r="S208" s="11"/>
      <c r="T208" s="19"/>
      <c r="U208" s="11"/>
      <c r="V208" s="19"/>
      <c r="W208" s="21"/>
      <c r="X208" s="11"/>
      <c r="Y208" s="19"/>
      <c r="Z208" s="11"/>
      <c r="AA208" s="19"/>
      <c r="AB208" s="11"/>
      <c r="AC208" s="19"/>
      <c r="AD208" s="21"/>
      <c r="AE208" s="11"/>
      <c r="AF208" s="30"/>
      <c r="AG208" s="21"/>
      <c r="AH208" s="11"/>
      <c r="AI208" s="31"/>
    </row>
    <row r="209" s="9" customFormat="true" ht="84" hidden="false" customHeight="false" outlineLevel="0" collapsed="false">
      <c r="A209" s="11"/>
      <c r="B209" s="40" t="s">
        <v>45</v>
      </c>
      <c r="C209" s="11" t="n">
        <f aca="false">C202+C203+C204+C205+C206+C207+C208</f>
        <v>35</v>
      </c>
      <c r="D209" s="11" t="n">
        <f aca="false">D202+D203+D204+D205+D206+D207+D208</f>
        <v>0</v>
      </c>
      <c r="E209" s="11" t="n">
        <f aca="false">E202+E203+E204+E205+E206+E207+E208</f>
        <v>0</v>
      </c>
      <c r="F209" s="11" t="n">
        <f aca="false">F202+F203+F204+F205+F206+F207+F208</f>
        <v>69</v>
      </c>
      <c r="G209" s="11" t="n">
        <f aca="false">G202+G203+G204+G205+G206+G207+G208</f>
        <v>0</v>
      </c>
      <c r="H209" s="11" t="n">
        <f aca="false">H202+H203+H204+H205+H206+H207+H208</f>
        <v>122</v>
      </c>
      <c r="I209" s="11" t="n">
        <f aca="false">I202+I203+I204+I205+I206+I207+I208</f>
        <v>92</v>
      </c>
      <c r="J209" s="21" t="n">
        <f aca="false">J202+J203+J204+J205+J206+J207+J208</f>
        <v>133.7</v>
      </c>
      <c r="K209" s="11" t="n">
        <f aca="false">K202+K203+K204+K205+K206+K207+K208</f>
        <v>104.4</v>
      </c>
      <c r="L209" s="20" t="n">
        <f aca="false">L202+L203+L204+L205+L206+L207+L208</f>
        <v>0</v>
      </c>
      <c r="M209" s="11" t="n">
        <f aca="false">M202+M203+M204+M205+M206+M207+M208</f>
        <v>25</v>
      </c>
      <c r="N209" s="11" t="n">
        <f aca="false">N202+N203+N204+N205+N206+N207+N208</f>
        <v>0</v>
      </c>
      <c r="O209" s="21" t="n">
        <f aca="false">O202+O203+O204+O205+O206+O207+O208</f>
        <v>133</v>
      </c>
      <c r="P209" s="11" t="n">
        <f aca="false">P202+P203+P204+P205+P206+P207+P208</f>
        <v>121</v>
      </c>
      <c r="Q209" s="20" t="n">
        <f aca="false">Q202+Q203+Q204+Q205+Q206+Q207+Q208</f>
        <v>0</v>
      </c>
      <c r="R209" s="11" t="n">
        <f aca="false">R202+R203+R204+R205+R206+R207+R208</f>
        <v>0</v>
      </c>
      <c r="S209" s="11" t="n">
        <f aca="false">S202+S203+S204+S205+S206+S207+S208</f>
        <v>0</v>
      </c>
      <c r="T209" s="11" t="n">
        <f aca="false">T202+T203+T204+T205+T206+T207+T208</f>
        <v>0</v>
      </c>
      <c r="U209" s="11" t="n">
        <f aca="false">U202+U203+U204+U205+U206+U207+U208</f>
        <v>0</v>
      </c>
      <c r="V209" s="11" t="n">
        <f aca="false">V202+V203+V204+V205+V206+V207+V208</f>
        <v>115</v>
      </c>
      <c r="W209" s="11" t="n">
        <f aca="false">W202+W203+W204+W205+W206+W207+W208</f>
        <v>0</v>
      </c>
      <c r="X209" s="11" t="n">
        <f aca="false">X202+X203+X204+X205+X206+X207+X208</f>
        <v>0</v>
      </c>
      <c r="Y209" s="11" t="n">
        <f aca="false">Y202+Y203+Y204+Y205+Y206+Y207+Y208</f>
        <v>15</v>
      </c>
      <c r="Z209" s="11" t="n">
        <f aca="false">Z202+Z203+Z204+Z205+Z206+Z207+Z208</f>
        <v>0</v>
      </c>
      <c r="AA209" s="11" t="n">
        <f aca="false">AA202+AA203+AA204+AA205+AA206+AA207+AA208</f>
        <v>16</v>
      </c>
      <c r="AB209" s="11" t="n">
        <f aca="false">AB202+AB203+AB204+AB205+AB206+AB207+AB208</f>
        <v>4</v>
      </c>
      <c r="AC209" s="11" t="n">
        <f aca="false">AC202+AC203+AC204+AC205+AC206+AC207+AC208</f>
        <v>2</v>
      </c>
      <c r="AD209" s="11" t="n">
        <f aca="false">AD202+AD203+AD204+AD205+AD206+AD207+AD208</f>
        <v>20</v>
      </c>
      <c r="AE209" s="11" t="n">
        <f aca="false">AE202+AE203+AE204+AE205+AE206+AE207+AE208</f>
        <v>0</v>
      </c>
      <c r="AF209" s="11" t="n">
        <f aca="false">AF202+AF203+AF204+AF205+AF206+AF207+AF208</f>
        <v>0</v>
      </c>
      <c r="AG209" s="11" t="n">
        <f aca="false">AG202+AG203+AG204+AG205+AG206+AG207+AG208</f>
        <v>0</v>
      </c>
      <c r="AH209" s="11" t="n">
        <f aca="false">AH202+AH203+AH204+AH205+AH206+AH207+AH208</f>
        <v>0</v>
      </c>
      <c r="AI209" s="11" t="n">
        <f aca="false">AI202+AI203+AI204+AI205+AI206+AI207+AI208</f>
        <v>0</v>
      </c>
    </row>
    <row r="210" customFormat="false" ht="167.4" hidden="false" customHeight="false" outlineLevel="0" collapsed="false">
      <c r="A210" s="16"/>
      <c r="B210" s="35" t="s">
        <v>55</v>
      </c>
      <c r="C210" s="16"/>
      <c r="D210" s="16"/>
      <c r="E210" s="16"/>
      <c r="F210" s="16"/>
      <c r="G210" s="16"/>
      <c r="H210" s="16"/>
      <c r="I210" s="16"/>
      <c r="J210" s="36"/>
      <c r="K210" s="16"/>
      <c r="L210" s="37"/>
      <c r="M210" s="16"/>
      <c r="N210" s="36"/>
      <c r="O210" s="36"/>
      <c r="P210" s="16"/>
      <c r="Q210" s="37"/>
      <c r="R210" s="36"/>
      <c r="S210" s="16"/>
      <c r="T210" s="37"/>
      <c r="U210" s="16"/>
      <c r="V210" s="16"/>
      <c r="W210" s="36"/>
      <c r="X210" s="16"/>
      <c r="Y210" s="37"/>
      <c r="Z210" s="16"/>
      <c r="AA210" s="16"/>
      <c r="AB210" s="16"/>
      <c r="AC210" s="16"/>
      <c r="AD210" s="36"/>
      <c r="AE210" s="16"/>
      <c r="AF210" s="24"/>
      <c r="AG210" s="36"/>
      <c r="AH210" s="16"/>
      <c r="AI210" s="45" t="n">
        <v>3</v>
      </c>
    </row>
    <row r="211" s="48" customFormat="true" ht="84" hidden="false" customHeight="false" outlineLevel="0" collapsed="false">
      <c r="A211" s="11"/>
      <c r="B211" s="46" t="s">
        <v>56</v>
      </c>
      <c r="C211" s="11" t="n">
        <f aca="false">C200+C209</f>
        <v>94</v>
      </c>
      <c r="D211" s="11" t="n">
        <f aca="false">D200+D209</f>
        <v>0</v>
      </c>
      <c r="E211" s="11" t="n">
        <f aca="false">E200+E209</f>
        <v>0</v>
      </c>
      <c r="F211" s="11" t="n">
        <f aca="false">F200+F209</f>
        <v>69</v>
      </c>
      <c r="G211" s="11" t="n">
        <f aca="false">G200+G209</f>
        <v>0</v>
      </c>
      <c r="H211" s="11" t="n">
        <f aca="false">H200+H209</f>
        <v>359</v>
      </c>
      <c r="I211" s="11" t="n">
        <f aca="false">I200+I209</f>
        <v>270</v>
      </c>
      <c r="J211" s="21" t="n">
        <f aca="false">J200+J209</f>
        <v>174.7</v>
      </c>
      <c r="K211" s="11" t="n">
        <f aca="false">K200+K209</f>
        <v>144.4</v>
      </c>
      <c r="L211" s="20" t="n">
        <f aca="false">L200+L209</f>
        <v>0</v>
      </c>
      <c r="M211" s="11" t="n">
        <f aca="false">M200+M209</f>
        <v>25</v>
      </c>
      <c r="N211" s="11" t="n">
        <f aca="false">N200+N209</f>
        <v>0</v>
      </c>
      <c r="O211" s="21" t="n">
        <f aca="false">O200+O209</f>
        <v>133</v>
      </c>
      <c r="P211" s="11" t="n">
        <f aca="false">P200+P209</f>
        <v>121</v>
      </c>
      <c r="Q211" s="20" t="n">
        <f aca="false">Q200+Q209</f>
        <v>0</v>
      </c>
      <c r="R211" s="11" t="n">
        <f aca="false">R200+R209</f>
        <v>55</v>
      </c>
      <c r="S211" s="11" t="n">
        <f aca="false">S200+S209</f>
        <v>53</v>
      </c>
      <c r="T211" s="11" t="n">
        <f aca="false">T200+T209</f>
        <v>0</v>
      </c>
      <c r="U211" s="11" t="n">
        <f aca="false">U200+U209</f>
        <v>21</v>
      </c>
      <c r="V211" s="11" t="n">
        <f aca="false">V200+V209</f>
        <v>230</v>
      </c>
      <c r="W211" s="11" t="n">
        <f aca="false">W200+W209</f>
        <v>0</v>
      </c>
      <c r="X211" s="11" t="n">
        <f aca="false">X200+X209</f>
        <v>0</v>
      </c>
      <c r="Y211" s="11" t="n">
        <f aca="false">Y200+Y209</f>
        <v>15</v>
      </c>
      <c r="Z211" s="11" t="n">
        <f aca="false">Z200+Z209</f>
        <v>0</v>
      </c>
      <c r="AA211" s="11" t="n">
        <f aca="false">AA200+AA209</f>
        <v>24</v>
      </c>
      <c r="AB211" s="11" t="n">
        <f aca="false">AB200+AB209</f>
        <v>8</v>
      </c>
      <c r="AC211" s="11" t="n">
        <f aca="false">AC200+AC209</f>
        <v>7</v>
      </c>
      <c r="AD211" s="11" t="n">
        <f aca="false">AD200+AD209</f>
        <v>30</v>
      </c>
      <c r="AE211" s="11" t="n">
        <f aca="false">AE200+AE209</f>
        <v>0</v>
      </c>
      <c r="AF211" s="11" t="n">
        <f aca="false">AF200+AF209</f>
        <v>0.4</v>
      </c>
      <c r="AG211" s="11" t="n">
        <f aca="false">AG200+AG209</f>
        <v>0</v>
      </c>
      <c r="AH211" s="11" t="n">
        <f aca="false">AH200+AH209</f>
        <v>0</v>
      </c>
      <c r="AI211" s="11" t="n">
        <v>3</v>
      </c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</row>
    <row r="212" s="65" customFormat="true" ht="84" hidden="false" customHeight="true" outlineLevel="0" collapsed="false">
      <c r="A212" s="10" t="s">
        <v>1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</row>
    <row r="213" s="65" customFormat="true" ht="84" hidden="false" customHeight="true" outlineLevel="0" collapsed="false">
      <c r="A213" s="47" t="s">
        <v>112</v>
      </c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</row>
    <row r="214" s="65" customFormat="true" ht="84" hidden="false" customHeight="true" outlineLevel="0" collapsed="false">
      <c r="A214" s="11" t="s">
        <v>3</v>
      </c>
      <c r="B214" s="10" t="s">
        <v>4</v>
      </c>
      <c r="C214" s="12" t="s">
        <v>5</v>
      </c>
      <c r="D214" s="12" t="s">
        <v>6</v>
      </c>
      <c r="E214" s="12" t="s">
        <v>7</v>
      </c>
      <c r="F214" s="12" t="s">
        <v>8</v>
      </c>
      <c r="G214" s="12" t="s">
        <v>9</v>
      </c>
      <c r="H214" s="12" t="s">
        <v>10</v>
      </c>
      <c r="I214" s="12" t="s">
        <v>11</v>
      </c>
      <c r="J214" s="13" t="s">
        <v>12</v>
      </c>
      <c r="K214" s="12" t="s">
        <v>13</v>
      </c>
      <c r="L214" s="14" t="s">
        <v>14</v>
      </c>
      <c r="M214" s="12" t="s">
        <v>15</v>
      </c>
      <c r="N214" s="13" t="s">
        <v>16</v>
      </c>
      <c r="O214" s="13" t="s">
        <v>17</v>
      </c>
      <c r="P214" s="12" t="s">
        <v>18</v>
      </c>
      <c r="Q214" s="14" t="s">
        <v>19</v>
      </c>
      <c r="R214" s="13" t="s">
        <v>20</v>
      </c>
      <c r="S214" s="12" t="s">
        <v>21</v>
      </c>
      <c r="T214" s="14" t="s">
        <v>22</v>
      </c>
      <c r="U214" s="12" t="s">
        <v>23</v>
      </c>
      <c r="V214" s="12" t="s">
        <v>24</v>
      </c>
      <c r="W214" s="13" t="s">
        <v>25</v>
      </c>
      <c r="X214" s="12" t="s">
        <v>26</v>
      </c>
      <c r="Y214" s="14" t="s">
        <v>27</v>
      </c>
      <c r="Z214" s="12" t="s">
        <v>28</v>
      </c>
      <c r="AA214" s="12" t="s">
        <v>29</v>
      </c>
      <c r="AB214" s="12" t="s">
        <v>30</v>
      </c>
      <c r="AC214" s="12" t="s">
        <v>31</v>
      </c>
      <c r="AD214" s="13" t="s">
        <v>32</v>
      </c>
      <c r="AE214" s="12" t="s">
        <v>33</v>
      </c>
      <c r="AF214" s="15" t="s">
        <v>34</v>
      </c>
      <c r="AG214" s="13" t="s">
        <v>35</v>
      </c>
      <c r="AH214" s="12" t="s">
        <v>36</v>
      </c>
      <c r="AI214" s="14" t="s">
        <v>37</v>
      </c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</row>
    <row r="215" s="65" customFormat="true" ht="409.6" hidden="false" customHeight="true" outlineLevel="0" collapsed="false">
      <c r="A215" s="11"/>
      <c r="B215" s="10"/>
      <c r="C215" s="12"/>
      <c r="D215" s="12"/>
      <c r="E215" s="12"/>
      <c r="F215" s="12"/>
      <c r="G215" s="12"/>
      <c r="H215" s="12"/>
      <c r="I215" s="12"/>
      <c r="J215" s="13"/>
      <c r="K215" s="12"/>
      <c r="L215" s="14"/>
      <c r="M215" s="12"/>
      <c r="N215" s="13"/>
      <c r="O215" s="13"/>
      <c r="P215" s="12"/>
      <c r="Q215" s="14"/>
      <c r="R215" s="13"/>
      <c r="S215" s="12"/>
      <c r="T215" s="14"/>
      <c r="U215" s="12"/>
      <c r="V215" s="12"/>
      <c r="W215" s="13"/>
      <c r="X215" s="12"/>
      <c r="Y215" s="14"/>
      <c r="Z215" s="12"/>
      <c r="AA215" s="12"/>
      <c r="AB215" s="12"/>
      <c r="AC215" s="12"/>
      <c r="AD215" s="13"/>
      <c r="AE215" s="12"/>
      <c r="AF215" s="15"/>
      <c r="AG215" s="13"/>
      <c r="AH215" s="12"/>
      <c r="AI215" s="14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</row>
    <row r="216" s="65" customFormat="true" ht="84" hidden="false" customHeight="false" outlineLevel="0" collapsed="false">
      <c r="A216" s="16" t="n">
        <v>1</v>
      </c>
      <c r="B216" s="17" t="n">
        <v>2</v>
      </c>
      <c r="C216" s="11" t="n">
        <v>3</v>
      </c>
      <c r="D216" s="18" t="n">
        <v>4</v>
      </c>
      <c r="E216" s="11" t="n">
        <v>5</v>
      </c>
      <c r="F216" s="11" t="n">
        <v>6</v>
      </c>
      <c r="G216" s="11" t="n">
        <v>7</v>
      </c>
      <c r="H216" s="11" t="s">
        <v>38</v>
      </c>
      <c r="I216" s="19" t="n">
        <v>9</v>
      </c>
      <c r="J216" s="18" t="n">
        <v>10</v>
      </c>
      <c r="K216" s="11" t="n">
        <v>11</v>
      </c>
      <c r="L216" s="20" t="n">
        <v>12</v>
      </c>
      <c r="M216" s="11" t="n">
        <v>13</v>
      </c>
      <c r="N216" s="21" t="n">
        <v>14</v>
      </c>
      <c r="O216" s="21" t="n">
        <v>15</v>
      </c>
      <c r="P216" s="11" t="n">
        <v>16</v>
      </c>
      <c r="Q216" s="19" t="n">
        <v>17</v>
      </c>
      <c r="R216" s="21" t="n">
        <v>18</v>
      </c>
      <c r="S216" s="11" t="n">
        <v>19</v>
      </c>
      <c r="T216" s="19" t="n">
        <v>20</v>
      </c>
      <c r="U216" s="11" t="n">
        <v>21</v>
      </c>
      <c r="V216" s="19" t="n">
        <v>22</v>
      </c>
      <c r="W216" s="21" t="n">
        <v>23</v>
      </c>
      <c r="X216" s="11" t="n">
        <v>24</v>
      </c>
      <c r="Y216" s="19" t="n">
        <v>25</v>
      </c>
      <c r="Z216" s="11" t="n">
        <v>26</v>
      </c>
      <c r="AA216" s="19" t="n">
        <v>27</v>
      </c>
      <c r="AB216" s="11" t="n">
        <v>28</v>
      </c>
      <c r="AC216" s="19" t="n">
        <v>29</v>
      </c>
      <c r="AD216" s="21" t="n">
        <v>30</v>
      </c>
      <c r="AE216" s="11" t="n">
        <v>31</v>
      </c>
      <c r="AF216" s="22" t="n">
        <v>32</v>
      </c>
      <c r="AG216" s="21" t="n">
        <v>33</v>
      </c>
      <c r="AH216" s="11" t="n">
        <v>34</v>
      </c>
      <c r="AI216" s="23" t="n">
        <v>35</v>
      </c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</row>
    <row r="217" s="65" customFormat="true" ht="84" hidden="false" customHeight="true" outlineLevel="0" collapsed="false">
      <c r="A217" s="10" t="s">
        <v>39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</row>
    <row r="218" s="65" customFormat="true" ht="250.8" hidden="false" customHeight="false" outlineLevel="0" collapsed="false">
      <c r="A218" s="25" t="n">
        <v>102</v>
      </c>
      <c r="B218" s="26" t="s">
        <v>86</v>
      </c>
      <c r="C218" s="11"/>
      <c r="D218" s="27"/>
      <c r="E218" s="27"/>
      <c r="F218" s="27"/>
      <c r="G218" s="27"/>
      <c r="H218" s="27"/>
      <c r="I218" s="27"/>
      <c r="J218" s="28" t="n">
        <v>67</v>
      </c>
      <c r="K218" s="25" t="n">
        <v>40</v>
      </c>
      <c r="L218" s="27"/>
      <c r="M218" s="27"/>
      <c r="N218" s="21"/>
      <c r="O218" s="29"/>
      <c r="P218" s="25"/>
      <c r="Q218" s="27"/>
      <c r="R218" s="28"/>
      <c r="S218" s="25"/>
      <c r="T218" s="19"/>
      <c r="U218" s="11"/>
      <c r="V218" s="19"/>
      <c r="W218" s="21"/>
      <c r="X218" s="11"/>
      <c r="Y218" s="19"/>
      <c r="Z218" s="11"/>
      <c r="AA218" s="19"/>
      <c r="AB218" s="11"/>
      <c r="AC218" s="19"/>
      <c r="AD218" s="21"/>
      <c r="AE218" s="11"/>
      <c r="AF218" s="30"/>
      <c r="AG218" s="21"/>
      <c r="AH218" s="11"/>
      <c r="AI218" s="31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</row>
    <row r="219" s="65" customFormat="true" ht="84" hidden="false" customHeight="false" outlineLevel="0" collapsed="false">
      <c r="A219" s="25" t="n">
        <v>29</v>
      </c>
      <c r="B219" s="26" t="s">
        <v>82</v>
      </c>
      <c r="C219" s="25"/>
      <c r="D219" s="27"/>
      <c r="E219" s="27" t="n">
        <v>1.6</v>
      </c>
      <c r="F219" s="27"/>
      <c r="G219" s="27"/>
      <c r="H219" s="27"/>
      <c r="I219" s="27"/>
      <c r="J219" s="28" t="n">
        <v>16</v>
      </c>
      <c r="K219" s="25" t="n">
        <v>14</v>
      </c>
      <c r="L219" s="27"/>
      <c r="M219" s="27"/>
      <c r="N219" s="28"/>
      <c r="O219" s="29" t="n">
        <v>70</v>
      </c>
      <c r="P219" s="25" t="n">
        <v>63</v>
      </c>
      <c r="Q219" s="27"/>
      <c r="R219" s="28"/>
      <c r="S219" s="25"/>
      <c r="T219" s="19"/>
      <c r="U219" s="11"/>
      <c r="V219" s="19"/>
      <c r="W219" s="21"/>
      <c r="X219" s="11"/>
      <c r="Y219" s="19"/>
      <c r="Z219" s="11"/>
      <c r="AA219" s="19"/>
      <c r="AB219" s="11" t="n">
        <v>4</v>
      </c>
      <c r="AC219" s="19"/>
      <c r="AD219" s="21"/>
      <c r="AE219" s="11"/>
      <c r="AF219" s="30"/>
      <c r="AG219" s="21"/>
      <c r="AH219" s="11"/>
      <c r="AI219" s="31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</row>
    <row r="220" s="65" customFormat="true" ht="167.4" hidden="false" customHeight="false" outlineLevel="0" collapsed="false">
      <c r="A220" s="11" t="n">
        <v>16</v>
      </c>
      <c r="B220" s="40" t="s">
        <v>83</v>
      </c>
      <c r="C220" s="11"/>
      <c r="D220" s="20"/>
      <c r="E220" s="20"/>
      <c r="F220" s="20"/>
      <c r="G220" s="20" t="n">
        <v>30</v>
      </c>
      <c r="H220" s="20"/>
      <c r="I220" s="20"/>
      <c r="J220" s="19" t="n">
        <v>101</v>
      </c>
      <c r="K220" s="11" t="n">
        <v>82</v>
      </c>
      <c r="L220" s="20"/>
      <c r="M220" s="20"/>
      <c r="N220" s="21"/>
      <c r="O220" s="21"/>
      <c r="P220" s="11"/>
      <c r="Q220" s="20"/>
      <c r="R220" s="19"/>
      <c r="S220" s="11"/>
      <c r="T220" s="19"/>
      <c r="U220" s="11"/>
      <c r="V220" s="19"/>
      <c r="W220" s="21"/>
      <c r="X220" s="11"/>
      <c r="Y220" s="19"/>
      <c r="Z220" s="11"/>
      <c r="AA220" s="19" t="n">
        <v>9</v>
      </c>
      <c r="AB220" s="11"/>
      <c r="AC220" s="19"/>
      <c r="AD220" s="21"/>
      <c r="AE220" s="11"/>
      <c r="AF220" s="30"/>
      <c r="AG220" s="21"/>
      <c r="AH220" s="11"/>
      <c r="AI220" s="31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</row>
    <row r="221" s="65" customFormat="true" ht="167.4" hidden="false" customHeight="false" outlineLevel="0" collapsed="false">
      <c r="A221" s="25" t="s">
        <v>42</v>
      </c>
      <c r="B221" s="26" t="s">
        <v>61</v>
      </c>
      <c r="C221" s="25" t="n">
        <v>35</v>
      </c>
      <c r="D221" s="27"/>
      <c r="E221" s="27"/>
      <c r="F221" s="27"/>
      <c r="G221" s="27"/>
      <c r="H221" s="27"/>
      <c r="I221" s="27"/>
      <c r="J221" s="28"/>
      <c r="K221" s="25"/>
      <c r="L221" s="27"/>
      <c r="M221" s="27"/>
      <c r="N221" s="28"/>
      <c r="O221" s="29"/>
      <c r="P221" s="25"/>
      <c r="Q221" s="27"/>
      <c r="R221" s="29"/>
      <c r="S221" s="25"/>
      <c r="T221" s="28"/>
      <c r="U221" s="25"/>
      <c r="V221" s="28"/>
      <c r="W221" s="29"/>
      <c r="X221" s="25"/>
      <c r="Y221" s="28"/>
      <c r="Z221" s="25"/>
      <c r="AA221" s="28"/>
      <c r="AB221" s="25"/>
      <c r="AC221" s="28"/>
      <c r="AD221" s="29"/>
      <c r="AE221" s="25"/>
      <c r="AF221" s="38"/>
      <c r="AG221" s="29"/>
      <c r="AH221" s="25"/>
      <c r="AI221" s="62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</row>
    <row r="222" s="65" customFormat="true" ht="84" hidden="false" customHeight="false" outlineLevel="0" collapsed="false">
      <c r="A222" s="25" t="n">
        <v>25</v>
      </c>
      <c r="B222" s="26" t="s">
        <v>52</v>
      </c>
      <c r="C222" s="11"/>
      <c r="D222" s="27"/>
      <c r="E222" s="27"/>
      <c r="F222" s="27"/>
      <c r="G222" s="27"/>
      <c r="H222" s="27"/>
      <c r="I222" s="27"/>
      <c r="J222" s="28"/>
      <c r="K222" s="25"/>
      <c r="L222" s="27"/>
      <c r="M222" s="27"/>
      <c r="N222" s="21" t="n">
        <v>200</v>
      </c>
      <c r="O222" s="29"/>
      <c r="P222" s="25"/>
      <c r="Q222" s="27"/>
      <c r="R222" s="28"/>
      <c r="S222" s="25"/>
      <c r="T222" s="19"/>
      <c r="U222" s="11"/>
      <c r="V222" s="19"/>
      <c r="W222" s="21"/>
      <c r="X222" s="11"/>
      <c r="Y222" s="19"/>
      <c r="Z222" s="11"/>
      <c r="AA222" s="19"/>
      <c r="AB222" s="11"/>
      <c r="AC222" s="19"/>
      <c r="AD222" s="21"/>
      <c r="AE222" s="11"/>
      <c r="AF222" s="30"/>
      <c r="AG222" s="21"/>
      <c r="AH222" s="11"/>
      <c r="AI222" s="31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</row>
    <row r="223" s="65" customFormat="true" ht="84" hidden="false" customHeight="false" outlineLevel="0" collapsed="false">
      <c r="A223" s="16"/>
      <c r="B223" s="35" t="s">
        <v>45</v>
      </c>
      <c r="C223" s="16" t="n">
        <f aca="false">SUM(C218:C222)</f>
        <v>35</v>
      </c>
      <c r="D223" s="16" t="n">
        <f aca="false">SUM(D218:D222)</f>
        <v>0</v>
      </c>
      <c r="E223" s="16" t="n">
        <f aca="false">SUM(E218:E222)</f>
        <v>1.6</v>
      </c>
      <c r="F223" s="16" t="n">
        <f aca="false">SUM(F218:F222)</f>
        <v>0</v>
      </c>
      <c r="G223" s="16" t="n">
        <f aca="false">SUM(G218:G222)</f>
        <v>30</v>
      </c>
      <c r="H223" s="16" t="n">
        <f aca="false">SUM(H218:H222)</f>
        <v>0</v>
      </c>
      <c r="I223" s="16" t="n">
        <f aca="false">SUM(I218:I222)</f>
        <v>0</v>
      </c>
      <c r="J223" s="36" t="n">
        <f aca="false">SUM(J218:J222)</f>
        <v>184</v>
      </c>
      <c r="K223" s="16" t="n">
        <f aca="false">SUM(K218:K222)</f>
        <v>136</v>
      </c>
      <c r="L223" s="37" t="n">
        <f aca="false">SUM(L218:L222)</f>
        <v>0</v>
      </c>
      <c r="M223" s="16" t="n">
        <f aca="false">SUM(M218:M222)</f>
        <v>0</v>
      </c>
      <c r="N223" s="16" t="n">
        <f aca="false">SUM(N218:N222)</f>
        <v>200</v>
      </c>
      <c r="O223" s="36" t="n">
        <f aca="false">SUM(O218:O222)</f>
        <v>70</v>
      </c>
      <c r="P223" s="16" t="n">
        <f aca="false">SUM(P218:P222)</f>
        <v>63</v>
      </c>
      <c r="Q223" s="37" t="n">
        <f aca="false">SUM(Q218:Q222)</f>
        <v>0</v>
      </c>
      <c r="R223" s="16" t="n">
        <f aca="false">SUM(R218:R222)</f>
        <v>0</v>
      </c>
      <c r="S223" s="16" t="n">
        <f aca="false">SUM(S218:S222)</f>
        <v>0</v>
      </c>
      <c r="T223" s="16" t="n">
        <f aca="false">SUM(T218:T222)</f>
        <v>0</v>
      </c>
      <c r="U223" s="16" t="n">
        <f aca="false">SUM(U218:U222)</f>
        <v>0</v>
      </c>
      <c r="V223" s="16" t="n">
        <f aca="false">SUM(V218:V222)</f>
        <v>0</v>
      </c>
      <c r="W223" s="16" t="n">
        <f aca="false">SUM(W218:W222)</f>
        <v>0</v>
      </c>
      <c r="X223" s="16" t="n">
        <f aca="false">SUM(X218:X222)</f>
        <v>0</v>
      </c>
      <c r="Y223" s="16" t="n">
        <f aca="false">SUM(Y218:Y222)</f>
        <v>0</v>
      </c>
      <c r="Z223" s="16" t="n">
        <f aca="false">SUM(Z218:Z222)</f>
        <v>0</v>
      </c>
      <c r="AA223" s="16" t="n">
        <f aca="false">SUM(AA218:AA222)</f>
        <v>9</v>
      </c>
      <c r="AB223" s="16" t="n">
        <f aca="false">SUM(AB218:AB222)</f>
        <v>4</v>
      </c>
      <c r="AC223" s="16" t="n">
        <f aca="false">SUM(AC218:AC222)</f>
        <v>0</v>
      </c>
      <c r="AD223" s="16" t="n">
        <f aca="false">SUM(AD218:AD222)</f>
        <v>0</v>
      </c>
      <c r="AE223" s="16" t="n">
        <f aca="false">SUM(AE218:AE222)</f>
        <v>0</v>
      </c>
      <c r="AF223" s="16" t="n">
        <f aca="false">SUM(AF218:AF222)</f>
        <v>0</v>
      </c>
      <c r="AG223" s="16" t="n">
        <f aca="false">SUM(AG218:AG222)</f>
        <v>0</v>
      </c>
      <c r="AH223" s="16" t="n">
        <f aca="false">SUM(AH218:AH222)</f>
        <v>0</v>
      </c>
      <c r="AI223" s="16" t="n">
        <f aca="false">SUM(AI218:AI222)</f>
        <v>0</v>
      </c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</row>
    <row r="224" s="65" customFormat="true" ht="84" hidden="false" customHeight="true" outlineLevel="0" collapsed="false">
      <c r="A224" s="10" t="s">
        <v>46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</row>
    <row r="225" s="65" customFormat="true" ht="167.4" hidden="false" customHeight="false" outlineLevel="0" collapsed="false">
      <c r="A225" s="25" t="n">
        <v>73</v>
      </c>
      <c r="B225" s="26" t="s">
        <v>113</v>
      </c>
      <c r="C225" s="25"/>
      <c r="D225" s="27"/>
      <c r="E225" s="27"/>
      <c r="F225" s="27"/>
      <c r="G225" s="27"/>
      <c r="H225" s="27"/>
      <c r="I225" s="27"/>
      <c r="J225" s="28" t="n">
        <v>73.4</v>
      </c>
      <c r="K225" s="25" t="n">
        <v>58.3</v>
      </c>
      <c r="L225" s="27"/>
      <c r="M225" s="27"/>
      <c r="N225" s="28"/>
      <c r="O225" s="29"/>
      <c r="P225" s="25"/>
      <c r="Q225" s="27"/>
      <c r="R225" s="29"/>
      <c r="S225" s="25"/>
      <c r="T225" s="28"/>
      <c r="U225" s="25"/>
      <c r="V225" s="28"/>
      <c r="W225" s="29"/>
      <c r="X225" s="25"/>
      <c r="Y225" s="28"/>
      <c r="Z225" s="25"/>
      <c r="AA225" s="28"/>
      <c r="AB225" s="25" t="n">
        <v>3</v>
      </c>
      <c r="AC225" s="28"/>
      <c r="AD225" s="29"/>
      <c r="AE225" s="25"/>
      <c r="AF225" s="38"/>
      <c r="AG225" s="29"/>
      <c r="AH225" s="25"/>
      <c r="AI225" s="39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</row>
    <row r="226" s="65" customFormat="true" ht="167.4" hidden="false" customHeight="false" outlineLevel="0" collapsed="false">
      <c r="A226" s="25" t="n">
        <v>81</v>
      </c>
      <c r="B226" s="26" t="s">
        <v>114</v>
      </c>
      <c r="C226" s="25"/>
      <c r="D226" s="27"/>
      <c r="E226" s="27"/>
      <c r="F226" s="27" t="n">
        <v>10</v>
      </c>
      <c r="G226" s="27"/>
      <c r="H226" s="27" t="n">
        <v>94</v>
      </c>
      <c r="I226" s="27" t="n">
        <v>76</v>
      </c>
      <c r="J226" s="28" t="n">
        <v>24.5</v>
      </c>
      <c r="K226" s="25" t="n">
        <v>20</v>
      </c>
      <c r="L226" s="27"/>
      <c r="M226" s="27"/>
      <c r="N226" s="28"/>
      <c r="O226" s="29"/>
      <c r="P226" s="25"/>
      <c r="Q226" s="27"/>
      <c r="R226" s="29"/>
      <c r="S226" s="25"/>
      <c r="T226" s="19"/>
      <c r="U226" s="11"/>
      <c r="V226" s="19"/>
      <c r="W226" s="21"/>
      <c r="X226" s="11"/>
      <c r="Y226" s="19"/>
      <c r="Z226" s="11"/>
      <c r="AA226" s="19" t="n">
        <v>2</v>
      </c>
      <c r="AB226" s="11"/>
      <c r="AC226" s="19"/>
      <c r="AD226" s="21"/>
      <c r="AE226" s="11"/>
      <c r="AF226" s="30"/>
      <c r="AG226" s="21"/>
      <c r="AH226" s="11"/>
      <c r="AI226" s="31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</row>
    <row r="227" s="65" customFormat="true" ht="167.4" hidden="false" customHeight="false" outlineLevel="0" collapsed="false">
      <c r="A227" s="25" t="n">
        <v>56</v>
      </c>
      <c r="B227" s="26" t="s">
        <v>115</v>
      </c>
      <c r="C227" s="11" t="n">
        <v>2</v>
      </c>
      <c r="D227" s="27"/>
      <c r="E227" s="27" t="n">
        <v>3</v>
      </c>
      <c r="F227" s="27"/>
      <c r="G227" s="27"/>
      <c r="H227" s="27" t="n">
        <v>116</v>
      </c>
      <c r="I227" s="27" t="n">
        <v>87</v>
      </c>
      <c r="J227" s="28" t="n">
        <v>15.8</v>
      </c>
      <c r="K227" s="25"/>
      <c r="L227" s="27"/>
      <c r="M227" s="27"/>
      <c r="N227" s="28"/>
      <c r="O227" s="29"/>
      <c r="P227" s="25"/>
      <c r="Q227" s="20"/>
      <c r="R227" s="21" t="n">
        <v>101</v>
      </c>
      <c r="S227" s="11" t="n">
        <v>98</v>
      </c>
      <c r="T227" s="19"/>
      <c r="U227" s="11"/>
      <c r="V227" s="19"/>
      <c r="W227" s="21"/>
      <c r="X227" s="11"/>
      <c r="Y227" s="19"/>
      <c r="Z227" s="11"/>
      <c r="AA227" s="19" t="n">
        <v>6</v>
      </c>
      <c r="AB227" s="11"/>
      <c r="AC227" s="19"/>
      <c r="AD227" s="11"/>
      <c r="AE227" s="19"/>
      <c r="AF227" s="61"/>
      <c r="AG227" s="21"/>
      <c r="AH227" s="11"/>
      <c r="AI227" s="39"/>
      <c r="AJ227" s="2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</row>
    <row r="228" s="65" customFormat="true" ht="84" hidden="false" customHeight="false" outlineLevel="0" collapsed="false">
      <c r="A228" s="11" t="n">
        <v>57</v>
      </c>
      <c r="B228" s="40" t="s">
        <v>84</v>
      </c>
      <c r="C228" s="11"/>
      <c r="D228" s="20"/>
      <c r="E228" s="20"/>
      <c r="F228" s="20"/>
      <c r="G228" s="20"/>
      <c r="H228" s="20"/>
      <c r="I228" s="20"/>
      <c r="J228" s="57"/>
      <c r="K228" s="58"/>
      <c r="L228" s="59"/>
      <c r="M228" s="20"/>
      <c r="N228" s="19"/>
      <c r="O228" s="21"/>
      <c r="P228" s="11"/>
      <c r="Q228" s="20"/>
      <c r="R228" s="21"/>
      <c r="S228" s="11"/>
      <c r="T228" s="19"/>
      <c r="U228" s="11"/>
      <c r="V228" s="19"/>
      <c r="W228" s="21"/>
      <c r="X228" s="11"/>
      <c r="Y228" s="19"/>
      <c r="Z228" s="11"/>
      <c r="AA228" s="19"/>
      <c r="AB228" s="11"/>
      <c r="AC228" s="19"/>
      <c r="AD228" s="21" t="n">
        <v>10</v>
      </c>
      <c r="AE228" s="11"/>
      <c r="AF228" s="30" t="n">
        <v>0.4</v>
      </c>
      <c r="AG228" s="21"/>
      <c r="AH228" s="11"/>
      <c r="AI228" s="31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</row>
    <row r="229" s="65" customFormat="true" ht="84" hidden="false" customHeight="false" outlineLevel="0" collapsed="false">
      <c r="A229" s="16" t="s">
        <v>42</v>
      </c>
      <c r="B229" s="35" t="s">
        <v>54</v>
      </c>
      <c r="C229" s="25" t="n">
        <v>35</v>
      </c>
      <c r="D229" s="27"/>
      <c r="E229" s="37"/>
      <c r="F229" s="37"/>
      <c r="G229" s="37"/>
      <c r="H229" s="37"/>
      <c r="I229" s="37"/>
      <c r="J229" s="66"/>
      <c r="K229" s="16"/>
      <c r="L229" s="37"/>
      <c r="M229" s="37"/>
      <c r="N229" s="66"/>
      <c r="O229" s="36"/>
      <c r="P229" s="16"/>
      <c r="Q229" s="37"/>
      <c r="R229" s="36"/>
      <c r="S229" s="16"/>
      <c r="T229" s="66"/>
      <c r="U229" s="16"/>
      <c r="V229" s="66"/>
      <c r="W229" s="36"/>
      <c r="X229" s="16"/>
      <c r="Y229" s="66"/>
      <c r="Z229" s="16"/>
      <c r="AA229" s="66"/>
      <c r="AB229" s="16"/>
      <c r="AC229" s="66"/>
      <c r="AD229" s="36"/>
      <c r="AE229" s="16"/>
      <c r="AF229" s="24"/>
      <c r="AG229" s="36"/>
      <c r="AH229" s="16"/>
      <c r="AI229" s="7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</row>
    <row r="230" s="65" customFormat="true" ht="84" hidden="false" customHeight="false" outlineLevel="0" collapsed="false">
      <c r="A230" s="11"/>
      <c r="B230" s="40" t="s">
        <v>45</v>
      </c>
      <c r="C230" s="11" t="n">
        <f aca="false">SUM(C225:C229)</f>
        <v>37</v>
      </c>
      <c r="D230" s="11" t="n">
        <f aca="false">SUM(D225:D229)</f>
        <v>0</v>
      </c>
      <c r="E230" s="11" t="n">
        <f aca="false">SUM(E225:E229)</f>
        <v>3</v>
      </c>
      <c r="F230" s="11" t="n">
        <f aca="false">SUM(F225:F229)</f>
        <v>10</v>
      </c>
      <c r="G230" s="11" t="n">
        <f aca="false">SUM(G225:G229)</f>
        <v>0</v>
      </c>
      <c r="H230" s="11" t="n">
        <f aca="false">SUM(H225:H229)</f>
        <v>210</v>
      </c>
      <c r="I230" s="11" t="n">
        <f aca="false">SUM(I225:I229)</f>
        <v>163</v>
      </c>
      <c r="J230" s="21" t="n">
        <f aca="false">SUM(J225:J229)</f>
        <v>113.7</v>
      </c>
      <c r="K230" s="11" t="n">
        <f aca="false">SUM(K225:K229)</f>
        <v>78.3</v>
      </c>
      <c r="L230" s="20" t="n">
        <f aca="false">SUM(L225:L229)</f>
        <v>0</v>
      </c>
      <c r="M230" s="11" t="n">
        <f aca="false">SUM(M225:M229)</f>
        <v>0</v>
      </c>
      <c r="N230" s="11" t="n">
        <f aca="false">SUM(N225:N229)</f>
        <v>0</v>
      </c>
      <c r="O230" s="21" t="n">
        <f aca="false">SUM(O225:O229)</f>
        <v>0</v>
      </c>
      <c r="P230" s="11" t="n">
        <f aca="false">SUM(P225:P229)</f>
        <v>0</v>
      </c>
      <c r="Q230" s="20" t="n">
        <f aca="false">SUM(Q225:Q229)</f>
        <v>0</v>
      </c>
      <c r="R230" s="11" t="n">
        <f aca="false">SUM(R225:R229)</f>
        <v>101</v>
      </c>
      <c r="S230" s="11" t="n">
        <f aca="false">SUM(S225:S229)</f>
        <v>98</v>
      </c>
      <c r="T230" s="11" t="n">
        <f aca="false">SUM(T225:T229)</f>
        <v>0</v>
      </c>
      <c r="U230" s="11" t="n">
        <f aca="false">SUM(U225:U229)</f>
        <v>0</v>
      </c>
      <c r="V230" s="11" t="n">
        <f aca="false">SUM(V225:V229)</f>
        <v>0</v>
      </c>
      <c r="W230" s="11" t="n">
        <f aca="false">SUM(W225:W229)</f>
        <v>0</v>
      </c>
      <c r="X230" s="11" t="n">
        <f aca="false">SUM(X225:X229)</f>
        <v>0</v>
      </c>
      <c r="Y230" s="11" t="n">
        <f aca="false">SUM(Y225:Y229)</f>
        <v>0</v>
      </c>
      <c r="Z230" s="11" t="n">
        <f aca="false">SUM(Z225:Z229)</f>
        <v>0</v>
      </c>
      <c r="AA230" s="11" t="n">
        <f aca="false">SUM(AA225:AA229)</f>
        <v>8</v>
      </c>
      <c r="AB230" s="11" t="n">
        <f aca="false">SUM(AB225:AB229)</f>
        <v>3</v>
      </c>
      <c r="AC230" s="11" t="n">
        <f aca="false">SUM(AC225:AC229)</f>
        <v>0</v>
      </c>
      <c r="AD230" s="11" t="n">
        <f aca="false">SUM(AD225:AD229)</f>
        <v>10</v>
      </c>
      <c r="AE230" s="11" t="n">
        <f aca="false">SUM(AE225:AE229)</f>
        <v>0</v>
      </c>
      <c r="AF230" s="11" t="n">
        <f aca="false">SUM(AF225:AF229)</f>
        <v>0.4</v>
      </c>
      <c r="AG230" s="11" t="n">
        <f aca="false">SUM(AG225:AG229)</f>
        <v>0</v>
      </c>
      <c r="AH230" s="11" t="n">
        <f aca="false">SUM(AH225:AH229)</f>
        <v>0</v>
      </c>
      <c r="AI230" s="11" t="n">
        <f aca="false">SUM(AI225:AI229)</f>
        <v>0</v>
      </c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</row>
    <row r="231" s="65" customFormat="true" ht="167.4" hidden="false" customHeight="false" outlineLevel="0" collapsed="false">
      <c r="A231" s="16"/>
      <c r="B231" s="35" t="s">
        <v>55</v>
      </c>
      <c r="C231" s="16"/>
      <c r="D231" s="16"/>
      <c r="E231" s="16"/>
      <c r="F231" s="16"/>
      <c r="G231" s="16"/>
      <c r="H231" s="16"/>
      <c r="I231" s="16"/>
      <c r="J231" s="36"/>
      <c r="K231" s="16"/>
      <c r="L231" s="37"/>
      <c r="M231" s="16"/>
      <c r="N231" s="36"/>
      <c r="O231" s="36"/>
      <c r="P231" s="16"/>
      <c r="Q231" s="37"/>
      <c r="R231" s="36"/>
      <c r="S231" s="16"/>
      <c r="T231" s="37"/>
      <c r="U231" s="16"/>
      <c r="V231" s="16"/>
      <c r="W231" s="36"/>
      <c r="X231" s="16"/>
      <c r="Y231" s="37"/>
      <c r="Z231" s="16"/>
      <c r="AA231" s="16"/>
      <c r="AB231" s="16"/>
      <c r="AC231" s="16"/>
      <c r="AD231" s="36"/>
      <c r="AE231" s="16"/>
      <c r="AF231" s="24"/>
      <c r="AG231" s="36"/>
      <c r="AH231" s="16"/>
      <c r="AI231" s="45" t="n">
        <v>3</v>
      </c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</row>
    <row r="232" s="65" customFormat="true" ht="84" hidden="false" customHeight="false" outlineLevel="0" collapsed="false">
      <c r="A232" s="11"/>
      <c r="B232" s="46" t="s">
        <v>56</v>
      </c>
      <c r="C232" s="11" t="n">
        <f aca="false">C223+C230</f>
        <v>72</v>
      </c>
      <c r="D232" s="11" t="n">
        <f aca="false">D223+D230</f>
        <v>0</v>
      </c>
      <c r="E232" s="11" t="n">
        <f aca="false">E223+E230</f>
        <v>4.6</v>
      </c>
      <c r="F232" s="11" t="n">
        <f aca="false">F223+F230</f>
        <v>10</v>
      </c>
      <c r="G232" s="11" t="n">
        <f aca="false">G223+G230</f>
        <v>30</v>
      </c>
      <c r="H232" s="11" t="n">
        <f aca="false">H223+H230</f>
        <v>210</v>
      </c>
      <c r="I232" s="11" t="n">
        <f aca="false">I223+I230</f>
        <v>163</v>
      </c>
      <c r="J232" s="21" t="n">
        <f aca="false">J223+J230</f>
        <v>297.7</v>
      </c>
      <c r="K232" s="11" t="n">
        <f aca="false">K223+K230</f>
        <v>214.3</v>
      </c>
      <c r="L232" s="20" t="n">
        <f aca="false">L223+L230</f>
        <v>0</v>
      </c>
      <c r="M232" s="11" t="n">
        <f aca="false">M223+M230</f>
        <v>0</v>
      </c>
      <c r="N232" s="11" t="n">
        <f aca="false">N223+N230</f>
        <v>200</v>
      </c>
      <c r="O232" s="21" t="n">
        <f aca="false">O223+O230</f>
        <v>70</v>
      </c>
      <c r="P232" s="11" t="n">
        <f aca="false">P223+P230</f>
        <v>63</v>
      </c>
      <c r="Q232" s="20" t="n">
        <f aca="false">Q223+Q230</f>
        <v>0</v>
      </c>
      <c r="R232" s="11" t="n">
        <f aca="false">R223+R230</f>
        <v>101</v>
      </c>
      <c r="S232" s="11" t="n">
        <f aca="false">S223+S230</f>
        <v>98</v>
      </c>
      <c r="T232" s="11" t="n">
        <f aca="false">T223+T230</f>
        <v>0</v>
      </c>
      <c r="U232" s="11" t="n">
        <f aca="false">U223+U230</f>
        <v>0</v>
      </c>
      <c r="V232" s="11" t="n">
        <f aca="false">V223+V230</f>
        <v>0</v>
      </c>
      <c r="W232" s="11" t="n">
        <f aca="false">W223+W230</f>
        <v>0</v>
      </c>
      <c r="X232" s="11" t="n">
        <f aca="false">X223+X230</f>
        <v>0</v>
      </c>
      <c r="Y232" s="11" t="n">
        <f aca="false">Y223+Y230</f>
        <v>0</v>
      </c>
      <c r="Z232" s="11" t="n">
        <f aca="false">Z223+Z230</f>
        <v>0</v>
      </c>
      <c r="AA232" s="11" t="n">
        <f aca="false">AA223+AA230</f>
        <v>17</v>
      </c>
      <c r="AB232" s="11" t="n">
        <f aca="false">AB223+AB230</f>
        <v>7</v>
      </c>
      <c r="AC232" s="11" t="n">
        <f aca="false">AC223+AC230</f>
        <v>0</v>
      </c>
      <c r="AD232" s="11" t="n">
        <f aca="false">AD223+AD230</f>
        <v>10</v>
      </c>
      <c r="AE232" s="11" t="n">
        <f aca="false">AE223+AE230</f>
        <v>0</v>
      </c>
      <c r="AF232" s="11" t="n">
        <f aca="false">AF223+AF230</f>
        <v>0.4</v>
      </c>
      <c r="AG232" s="11" t="n">
        <f aca="false">AG223+AG230</f>
        <v>0</v>
      </c>
      <c r="AH232" s="11" t="n">
        <f aca="false">AH223+AH230</f>
        <v>0</v>
      </c>
      <c r="AI232" s="11" t="n">
        <v>3</v>
      </c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</row>
    <row r="233" s="49" customFormat="true" ht="84" hidden="false" customHeight="true" outlineLevel="0" collapsed="false">
      <c r="A233" s="10" t="s">
        <v>116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</row>
    <row r="234" customFormat="false" ht="83.4" hidden="false" customHeight="true" outlineLevel="0" collapsed="false">
      <c r="A234" s="21"/>
      <c r="B234" s="30"/>
      <c r="C234" s="67" t="s">
        <v>5</v>
      </c>
      <c r="D234" s="67" t="s">
        <v>6</v>
      </c>
      <c r="E234" s="67" t="s">
        <v>7</v>
      </c>
      <c r="F234" s="67" t="s">
        <v>8</v>
      </c>
      <c r="G234" s="67" t="s">
        <v>9</v>
      </c>
      <c r="H234" s="67" t="s">
        <v>10</v>
      </c>
      <c r="I234" s="67" t="s">
        <v>11</v>
      </c>
      <c r="J234" s="68" t="s">
        <v>12</v>
      </c>
      <c r="K234" s="67" t="s">
        <v>13</v>
      </c>
      <c r="L234" s="69" t="s">
        <v>14</v>
      </c>
      <c r="M234" s="67" t="s">
        <v>15</v>
      </c>
      <c r="N234" s="68" t="s">
        <v>16</v>
      </c>
      <c r="O234" s="68" t="s">
        <v>17</v>
      </c>
      <c r="P234" s="67" t="s">
        <v>18</v>
      </c>
      <c r="Q234" s="69" t="s">
        <v>19</v>
      </c>
      <c r="R234" s="68" t="s">
        <v>20</v>
      </c>
      <c r="S234" s="67" t="s">
        <v>21</v>
      </c>
      <c r="T234" s="69" t="s">
        <v>22</v>
      </c>
      <c r="U234" s="67" t="s">
        <v>23</v>
      </c>
      <c r="V234" s="67" t="s">
        <v>24</v>
      </c>
      <c r="W234" s="68" t="s">
        <v>25</v>
      </c>
      <c r="X234" s="67" t="s">
        <v>26</v>
      </c>
      <c r="Y234" s="69" t="s">
        <v>27</v>
      </c>
      <c r="Z234" s="67" t="s">
        <v>28</v>
      </c>
      <c r="AA234" s="67" t="s">
        <v>29</v>
      </c>
      <c r="AB234" s="67" t="s">
        <v>30</v>
      </c>
      <c r="AC234" s="67" t="s">
        <v>31</v>
      </c>
      <c r="AD234" s="68" t="s">
        <v>32</v>
      </c>
      <c r="AE234" s="67" t="s">
        <v>33</v>
      </c>
      <c r="AF234" s="70" t="s">
        <v>34</v>
      </c>
      <c r="AG234" s="68" t="s">
        <v>35</v>
      </c>
      <c r="AH234" s="67" t="s">
        <v>36</v>
      </c>
      <c r="AI234" s="69" t="s">
        <v>37</v>
      </c>
    </row>
    <row r="235" s="50" customFormat="true" ht="409.6" hidden="false" customHeight="true" outlineLevel="0" collapsed="false">
      <c r="A235" s="21"/>
      <c r="B235" s="30"/>
      <c r="C235" s="67"/>
      <c r="D235" s="67"/>
      <c r="E235" s="67"/>
      <c r="F235" s="67"/>
      <c r="G235" s="67"/>
      <c r="H235" s="67"/>
      <c r="I235" s="67"/>
      <c r="J235" s="68"/>
      <c r="K235" s="67"/>
      <c r="L235" s="69"/>
      <c r="M235" s="67"/>
      <c r="N235" s="68"/>
      <c r="O235" s="68"/>
      <c r="P235" s="67"/>
      <c r="Q235" s="69"/>
      <c r="R235" s="68"/>
      <c r="S235" s="67"/>
      <c r="T235" s="69"/>
      <c r="U235" s="67"/>
      <c r="V235" s="67"/>
      <c r="W235" s="68"/>
      <c r="X235" s="67"/>
      <c r="Y235" s="69"/>
      <c r="Z235" s="67"/>
      <c r="AA235" s="67"/>
      <c r="AB235" s="67"/>
      <c r="AC235" s="67"/>
      <c r="AD235" s="68"/>
      <c r="AE235" s="67"/>
      <c r="AF235" s="70"/>
      <c r="AG235" s="68"/>
      <c r="AH235" s="67"/>
      <c r="AI235" s="69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</row>
    <row r="236" customFormat="false" ht="189.6" hidden="false" customHeight="true" outlineLevel="0" collapsed="false">
      <c r="A236" s="71" t="s">
        <v>117</v>
      </c>
      <c r="B236" s="71"/>
      <c r="C236" s="72" t="n">
        <f aca="false">C12+C36+C60+C83+C107+C129+C152+C176+C200+C223</f>
        <v>420</v>
      </c>
      <c r="D236" s="72" t="n">
        <f aca="false">D12+D36+D60+D83+D107+D129+D152+D176+D200+D223</f>
        <v>0</v>
      </c>
      <c r="E236" s="72" t="n">
        <f aca="false">E12+E36+E60+E83+E107+E129+E152+E176+E200+E223</f>
        <v>3.6</v>
      </c>
      <c r="F236" s="72" t="n">
        <f aca="false">F12+F36+F60+F83+F107+F129+F152+F176+F200+F223</f>
        <v>180</v>
      </c>
      <c r="G236" s="72" t="n">
        <f aca="false">G12+G36+G60+G83+G107+G129+G152+G176+G200+G223</f>
        <v>30</v>
      </c>
      <c r="H236" s="72" t="n">
        <f aca="false">H12+H36+H60+H83+H107+H129+H152+H176+H200+H223</f>
        <v>845</v>
      </c>
      <c r="I236" s="73"/>
      <c r="J236" s="74" t="n">
        <f aca="false">J12+J36+J60+J83+J107+J129+J152+J176+J200+J223</f>
        <v>904.8</v>
      </c>
      <c r="K236" s="73"/>
      <c r="L236" s="75" t="n">
        <f aca="false">L12+L36+L60+L83+L107+L129+L152+L176+L200+L223</f>
        <v>282</v>
      </c>
      <c r="M236" s="72" t="n">
        <f aca="false">M12+M36+M60+M83+M107+M129+M152+M176+M200+M223</f>
        <v>33</v>
      </c>
      <c r="N236" s="72" t="n">
        <f aca="false">N12+N36+N60+N83+N107+N129+N152+N176+N200+N223</f>
        <v>400</v>
      </c>
      <c r="O236" s="74" t="n">
        <f aca="false">O12+O36+O60+O83+O107+O129+O152+O176+O200+O223</f>
        <v>170</v>
      </c>
      <c r="P236" s="72"/>
      <c r="Q236" s="75" t="n">
        <f aca="false">Q12+Q36+Q60+Q83+Q107+Q129+Q152+Q176+Q200+Q223</f>
        <v>237</v>
      </c>
      <c r="R236" s="74" t="n">
        <f aca="false">R12+R36+R60+R83+R107+R129+R152+R176+R200+R223</f>
        <v>110</v>
      </c>
      <c r="S236" s="73"/>
      <c r="T236" s="75" t="n">
        <f aca="false">T12+T36+T60+T83+T107+T129+T152+T176+T200+T223</f>
        <v>82</v>
      </c>
      <c r="U236" s="72" t="n">
        <f aca="false">U12+U36+U60+U83+U107+U129+U152+U176+U200+U223</f>
        <v>770</v>
      </c>
      <c r="V236" s="72" t="n">
        <f aca="false">V12+V36+V60+V83+V107+V129+V152+V176+V200+V223</f>
        <v>460</v>
      </c>
      <c r="W236" s="74" t="n">
        <f aca="false">W12+W36+W60+W83+W107+W129+W152+W176+W200+W223</f>
        <v>0</v>
      </c>
      <c r="X236" s="72"/>
      <c r="Y236" s="75" t="n">
        <f aca="false">Y12+Y36+Y60+Y83+Y107+Y129+Y152+Y176+Y200+Y223</f>
        <v>42</v>
      </c>
      <c r="Z236" s="72" t="n">
        <f aca="false">Z12+Z36+Z60+Z83+Z107+Z129+Z152+Z176+Z200+Z223</f>
        <v>0</v>
      </c>
      <c r="AA236" s="72" t="n">
        <f aca="false">AA12+AA36+AA60+AA83+AA107+AA129+AA152+AA176+AA200+AA223</f>
        <v>78</v>
      </c>
      <c r="AB236" s="72" t="n">
        <f aca="false">AB12+AB36+AB60+AB83+AB107+AB129+AB152+AB176+AB200+AB223</f>
        <v>15</v>
      </c>
      <c r="AC236" s="72" t="n">
        <f aca="false">AC12+AC36+AC60+AC83+AC107+AC129+AC152+AC176+AC200+AC223</f>
        <v>10</v>
      </c>
      <c r="AD236" s="72" t="n">
        <f aca="false">AD12+AD36+AD60+AD83+AD107+AD129+AD152+AD176+AD200+AD223</f>
        <v>128.7</v>
      </c>
      <c r="AE236" s="72" t="n">
        <f aca="false">AE12+AE36+AE60+AE83+AE107+AE129+AE152+AE176+AE200+AE223</f>
        <v>20</v>
      </c>
      <c r="AF236" s="72" t="n">
        <f aca="false">AF12+AF36+AF60+AF83+AF107+AF129+AF152+AF176+AF200+AF223</f>
        <v>1.6</v>
      </c>
      <c r="AG236" s="72" t="n">
        <f aca="false">AG12+AG36+AG60+AG83+AG107+AG129+AG152+AG176+AG200+AG223</f>
        <v>6</v>
      </c>
      <c r="AH236" s="72" t="n">
        <f aca="false">AH12+AH36+AH60+AH83+AH107+AH129+AH152+AH176+AH200+AH223</f>
        <v>0</v>
      </c>
      <c r="AI236" s="72" t="n">
        <f aca="false">AI12+AI36+AI60+AI83+AI107+AI129+AI152+AI176+AI200+AI223</f>
        <v>0</v>
      </c>
    </row>
    <row r="237" customFormat="false" ht="189.6" hidden="false" customHeight="true" outlineLevel="0" collapsed="false">
      <c r="A237" s="76" t="s">
        <v>118</v>
      </c>
      <c r="B237" s="76"/>
      <c r="C237" s="72" t="n">
        <f aca="false">C236/10</f>
        <v>42</v>
      </c>
      <c r="D237" s="72" t="n">
        <f aca="false">D236/10</f>
        <v>0</v>
      </c>
      <c r="E237" s="72" t="n">
        <f aca="false">E236/10</f>
        <v>0.36</v>
      </c>
      <c r="F237" s="72" t="n">
        <f aca="false">F236/10</f>
        <v>18</v>
      </c>
      <c r="G237" s="72" t="n">
        <f aca="false">G236/10</f>
        <v>3</v>
      </c>
      <c r="H237" s="72" t="n">
        <f aca="false">H236/10</f>
        <v>84.5</v>
      </c>
      <c r="I237" s="72"/>
      <c r="J237" s="74" t="n">
        <f aca="false">J236/10</f>
        <v>90.48</v>
      </c>
      <c r="K237" s="72"/>
      <c r="L237" s="75" t="n">
        <f aca="false">L236/10</f>
        <v>28.2</v>
      </c>
      <c r="M237" s="72" t="n">
        <f aca="false">M236/10</f>
        <v>3.3</v>
      </c>
      <c r="N237" s="72" t="n">
        <f aca="false">N236/10</f>
        <v>40</v>
      </c>
      <c r="O237" s="74" t="n">
        <f aca="false">O236/10</f>
        <v>17</v>
      </c>
      <c r="P237" s="72"/>
      <c r="Q237" s="75" t="n">
        <f aca="false">Q236/10</f>
        <v>23.7</v>
      </c>
      <c r="R237" s="74" t="n">
        <f aca="false">R236/10</f>
        <v>11</v>
      </c>
      <c r="S237" s="72"/>
      <c r="T237" s="75" t="n">
        <f aca="false">T236/10</f>
        <v>8.2</v>
      </c>
      <c r="U237" s="72" t="n">
        <f aca="false">U236/10</f>
        <v>77</v>
      </c>
      <c r="V237" s="72" t="n">
        <f aca="false">V236/10</f>
        <v>46</v>
      </c>
      <c r="W237" s="74" t="n">
        <f aca="false">W236/10</f>
        <v>0</v>
      </c>
      <c r="X237" s="72"/>
      <c r="Y237" s="75" t="n">
        <f aca="false">Y236/10</f>
        <v>4.2</v>
      </c>
      <c r="Z237" s="72" t="n">
        <f aca="false">Z236/10</f>
        <v>0</v>
      </c>
      <c r="AA237" s="72" t="n">
        <f aca="false">AA236/10</f>
        <v>7.8</v>
      </c>
      <c r="AB237" s="72" t="n">
        <f aca="false">AB236/10</f>
        <v>1.5</v>
      </c>
      <c r="AC237" s="72" t="n">
        <f aca="false">AC236/10</f>
        <v>1</v>
      </c>
      <c r="AD237" s="72" t="n">
        <f aca="false">AD236/10</f>
        <v>12.87</v>
      </c>
      <c r="AE237" s="72" t="n">
        <f aca="false">AE236/10</f>
        <v>2</v>
      </c>
      <c r="AF237" s="72" t="n">
        <f aca="false">AF236/10</f>
        <v>0.16</v>
      </c>
      <c r="AG237" s="72" t="n">
        <f aca="false">AG236/10</f>
        <v>0.6</v>
      </c>
      <c r="AH237" s="72" t="n">
        <f aca="false">AH236/10</f>
        <v>0</v>
      </c>
      <c r="AI237" s="72" t="n">
        <f aca="false">AI236/10</f>
        <v>0</v>
      </c>
    </row>
    <row r="238" customFormat="false" ht="292.2" hidden="false" customHeight="true" outlineLevel="0" collapsed="false">
      <c r="A238" s="77" t="s">
        <v>119</v>
      </c>
      <c r="B238" s="77"/>
      <c r="C238" s="67" t="s">
        <v>120</v>
      </c>
      <c r="D238" s="67" t="s">
        <v>121</v>
      </c>
      <c r="E238" s="67" t="s">
        <v>122</v>
      </c>
      <c r="F238" s="67" t="s">
        <v>123</v>
      </c>
      <c r="G238" s="67" t="s">
        <v>122</v>
      </c>
      <c r="H238" s="67" t="s">
        <v>124</v>
      </c>
      <c r="I238" s="67"/>
      <c r="J238" s="68" t="s">
        <v>125</v>
      </c>
      <c r="K238" s="67"/>
      <c r="L238" s="69" t="s">
        <v>126</v>
      </c>
      <c r="M238" s="67" t="s">
        <v>122</v>
      </c>
      <c r="N238" s="67" t="s">
        <v>126</v>
      </c>
      <c r="O238" s="68" t="s">
        <v>127</v>
      </c>
      <c r="P238" s="67"/>
      <c r="Q238" s="78" t="s">
        <v>128</v>
      </c>
      <c r="R238" s="79" t="s">
        <v>129</v>
      </c>
      <c r="S238" s="80"/>
      <c r="T238" s="69" t="s">
        <v>122</v>
      </c>
      <c r="U238" s="67" t="s">
        <v>130</v>
      </c>
      <c r="V238" s="67" t="s">
        <v>120</v>
      </c>
      <c r="W238" s="68" t="s">
        <v>131</v>
      </c>
      <c r="X238" s="67"/>
      <c r="Y238" s="69" t="s">
        <v>132</v>
      </c>
      <c r="Z238" s="67" t="s">
        <v>132</v>
      </c>
      <c r="AA238" s="67" t="s">
        <v>133</v>
      </c>
      <c r="AB238" s="67" t="s">
        <v>122</v>
      </c>
      <c r="AC238" s="81" t="s">
        <v>128</v>
      </c>
      <c r="AD238" s="81" t="s">
        <v>128</v>
      </c>
      <c r="AE238" s="67" t="s">
        <v>134</v>
      </c>
      <c r="AF238" s="82" t="s">
        <v>135</v>
      </c>
      <c r="AG238" s="67" t="s">
        <v>136</v>
      </c>
      <c r="AH238" s="67" t="s">
        <v>137</v>
      </c>
      <c r="AI238" s="72" t="s">
        <v>138</v>
      </c>
    </row>
    <row r="239" customFormat="false" ht="222" hidden="false" customHeight="true" outlineLevel="0" collapsed="false">
      <c r="A239" s="71" t="s">
        <v>139</v>
      </c>
      <c r="B239" s="71"/>
      <c r="C239" s="72" t="n">
        <f aca="false">C22+C45+C69+C93+C116+C137+C161+C185+C209+C230</f>
        <v>381</v>
      </c>
      <c r="D239" s="72" t="n">
        <f aca="false">D22+D45+D69+D93+D116+D137+D161+D185+D209+D230</f>
        <v>0</v>
      </c>
      <c r="E239" s="72" t="n">
        <f aca="false">E22+E45+E69+E93+E116+E137+E161+E185+E209+E230</f>
        <v>96.4</v>
      </c>
      <c r="F239" s="72" t="n">
        <f aca="false">F22+F45+F69+F93+F116+F137+F161+F185+F209+F230</f>
        <v>219</v>
      </c>
      <c r="G239" s="72" t="n">
        <f aca="false">G22+G45+G69+G93+G116+G137+G161+G185+G209+G230</f>
        <v>132</v>
      </c>
      <c r="H239" s="72" t="n">
        <f aca="false">H22+H45+H69+H93+H116+H137+H161+H185+H209+H230</f>
        <v>1063</v>
      </c>
      <c r="I239" s="72"/>
      <c r="J239" s="74" t="n">
        <f aca="false">J22+J45+J69+J93+J116+J137+J161+J185+J209+J230</f>
        <v>1793.4</v>
      </c>
      <c r="K239" s="72"/>
      <c r="L239" s="75" t="n">
        <f aca="false">L22+L45+L69+L93+L116+L137+L161+L185+L209+L230</f>
        <v>907.8</v>
      </c>
      <c r="M239" s="72" t="n">
        <f aca="false">M22+M45+M69+M93+M116+M137+M161+M185+M209+M230</f>
        <v>50</v>
      </c>
      <c r="N239" s="72" t="n">
        <f aca="false">N22+N45+N69+N93+N116+N137+N161+N185+N209+N230</f>
        <v>800</v>
      </c>
      <c r="O239" s="74" t="n">
        <f aca="false">O22+O45+O69+O93+O116+O137+O161+O185+O209+O230</f>
        <v>570</v>
      </c>
      <c r="P239" s="72"/>
      <c r="Q239" s="75" t="n">
        <f aca="false">Q22+Q45+Q69+Q93+Q116+Q137+Q161+Q185+Q209+Q230</f>
        <v>0</v>
      </c>
      <c r="R239" s="74" t="n">
        <f aca="false">R22+R45+R69+R93+R116+R137+R161+R185+R209+R230</f>
        <v>347</v>
      </c>
      <c r="S239" s="72"/>
      <c r="T239" s="75" t="n">
        <f aca="false">T22+T45+T69+T93+T116+T137+T161+T185+T209+T230</f>
        <v>0</v>
      </c>
      <c r="U239" s="72" t="n">
        <f aca="false">U22+U45+U69+U93+U116+U137+U161+U185+U209+U230</f>
        <v>41</v>
      </c>
      <c r="V239" s="72" t="n">
        <f aca="false">V22+V45+V69+V93+V116+V137+V161+V185+V209+V230</f>
        <v>460</v>
      </c>
      <c r="W239" s="74" t="n">
        <f aca="false">W22+W45+W69+W93+W116+W137+W161+W185+W209+W230</f>
        <v>38</v>
      </c>
      <c r="X239" s="72"/>
      <c r="Y239" s="75" t="n">
        <f aca="false">Y22+Y45+Y69+Y93+Y116+Y137+Y161+Y185+Y209+Y230</f>
        <v>15</v>
      </c>
      <c r="Z239" s="72" t="n">
        <f aca="false">Z22+Z45+Z69+Z93+Z116+Z137+Z161+Z185+Z209+Z230</f>
        <v>54</v>
      </c>
      <c r="AA239" s="72" t="n">
        <f aca="false">AA22+AA45+AA69+AA93+AA116+AA137+AA161+AA185+AA209+AA230</f>
        <v>105.4</v>
      </c>
      <c r="AB239" s="72" t="n">
        <f aca="false">AB22+AB45+AB69+AB93+AB116+AB137+AB161+AB185+AB209+AB230</f>
        <v>65.4</v>
      </c>
      <c r="AC239" s="72" t="n">
        <f aca="false">AC22+AC45+AC69+AC93+AC116+AC137+AC161+AC185+AC209+AC230</f>
        <v>64.6</v>
      </c>
      <c r="AD239" s="72" t="n">
        <f aca="false">AD22+AD45+AD69+AD93+AD116+AD137+AD161+AD185+AD209+AD230</f>
        <v>97.3</v>
      </c>
      <c r="AE239" s="72" t="n">
        <f aca="false">AE22+AE45+AE69+AE93+AE116+AE137+AE161+AE185+AE209+AE230</f>
        <v>35</v>
      </c>
      <c r="AF239" s="72" t="n">
        <f aca="false">AF22+AF45+AF69+AF93+AF116+AF137+AF161+AF185+AF209+AF230</f>
        <v>0.8</v>
      </c>
      <c r="AG239" s="72" t="n">
        <f aca="false">AG22+AG45+AG69+AG93+AG116+AG137+AG161+AG185+AG209+AG230</f>
        <v>0</v>
      </c>
      <c r="AH239" s="72" t="n">
        <f aca="false">AH22+AH45+AH69+AH93+AH116+AH137+AH161+AH185+AH209+AH230</f>
        <v>1.4</v>
      </c>
      <c r="AI239" s="72" t="n">
        <f aca="false">AI22+AI45+AI69+AI93+AI116+AI137+AI161+AI185+AI209+AI230</f>
        <v>0</v>
      </c>
    </row>
    <row r="240" customFormat="false" ht="222" hidden="false" customHeight="true" outlineLevel="0" collapsed="false">
      <c r="A240" s="76" t="s">
        <v>140</v>
      </c>
      <c r="B240" s="76"/>
      <c r="C240" s="72" t="n">
        <f aca="false">C239/10</f>
        <v>38.1</v>
      </c>
      <c r="D240" s="72" t="n">
        <f aca="false">D239/10</f>
        <v>0</v>
      </c>
      <c r="E240" s="72" t="n">
        <f aca="false">E239/10</f>
        <v>9.64</v>
      </c>
      <c r="F240" s="72" t="n">
        <f aca="false">F239/10</f>
        <v>21.9</v>
      </c>
      <c r="G240" s="72" t="n">
        <f aca="false">G239/10</f>
        <v>13.2</v>
      </c>
      <c r="H240" s="72" t="n">
        <f aca="false">H239/10</f>
        <v>106.3</v>
      </c>
      <c r="I240" s="72"/>
      <c r="J240" s="74" t="n">
        <f aca="false">J239/10</f>
        <v>179.34</v>
      </c>
      <c r="K240" s="72"/>
      <c r="L240" s="75" t="n">
        <f aca="false">L239/10</f>
        <v>90.78</v>
      </c>
      <c r="M240" s="72" t="n">
        <f aca="false">M239/10</f>
        <v>5</v>
      </c>
      <c r="N240" s="72" t="n">
        <f aca="false">N239/10</f>
        <v>80</v>
      </c>
      <c r="O240" s="74" t="n">
        <f aca="false">O239/10</f>
        <v>57</v>
      </c>
      <c r="P240" s="72"/>
      <c r="Q240" s="75" t="n">
        <f aca="false">Q239/10</f>
        <v>0</v>
      </c>
      <c r="R240" s="74" t="n">
        <f aca="false">R239/10</f>
        <v>34.7</v>
      </c>
      <c r="S240" s="72"/>
      <c r="T240" s="75" t="n">
        <f aca="false">T239/10</f>
        <v>0</v>
      </c>
      <c r="U240" s="72" t="n">
        <f aca="false">U239/10</f>
        <v>4.1</v>
      </c>
      <c r="V240" s="72" t="n">
        <f aca="false">V239/10</f>
        <v>46</v>
      </c>
      <c r="W240" s="74" t="n">
        <f aca="false">W239/10</f>
        <v>3.8</v>
      </c>
      <c r="X240" s="72"/>
      <c r="Y240" s="75" t="n">
        <f aca="false">Y239/10</f>
        <v>1.5</v>
      </c>
      <c r="Z240" s="72" t="n">
        <f aca="false">Z239/10</f>
        <v>5.4</v>
      </c>
      <c r="AA240" s="72" t="n">
        <f aca="false">AA239/10</f>
        <v>10.54</v>
      </c>
      <c r="AB240" s="72" t="n">
        <f aca="false">AB239/10</f>
        <v>6.54</v>
      </c>
      <c r="AC240" s="72" t="n">
        <f aca="false">AC239/10</f>
        <v>6.46</v>
      </c>
      <c r="AD240" s="72" t="n">
        <f aca="false">AD239/10</f>
        <v>9.73</v>
      </c>
      <c r="AE240" s="72" t="n">
        <f aca="false">AE239/10</f>
        <v>3.5</v>
      </c>
      <c r="AF240" s="72" t="n">
        <f aca="false">AF239/10</f>
        <v>0.08</v>
      </c>
      <c r="AG240" s="72" t="n">
        <f aca="false">AG239/10</f>
        <v>0</v>
      </c>
      <c r="AH240" s="72" t="n">
        <f aca="false">AH239/10</f>
        <v>0.14</v>
      </c>
      <c r="AI240" s="72" t="n">
        <f aca="false">AI239/10</f>
        <v>0</v>
      </c>
    </row>
    <row r="241" customFormat="false" ht="325.2" hidden="false" customHeight="true" outlineLevel="0" collapsed="false">
      <c r="A241" s="77" t="s">
        <v>119</v>
      </c>
      <c r="B241" s="77"/>
      <c r="C241" s="72" t="s">
        <v>141</v>
      </c>
      <c r="D241" s="72" t="s">
        <v>142</v>
      </c>
      <c r="E241" s="72" t="s">
        <v>143</v>
      </c>
      <c r="F241" s="72" t="s">
        <v>144</v>
      </c>
      <c r="G241" s="72" t="s">
        <v>143</v>
      </c>
      <c r="H241" s="72" t="s">
        <v>145</v>
      </c>
      <c r="I241" s="72"/>
      <c r="J241" s="74" t="s">
        <v>146</v>
      </c>
      <c r="K241" s="72"/>
      <c r="L241" s="75" t="s">
        <v>147</v>
      </c>
      <c r="M241" s="72" t="s">
        <v>143</v>
      </c>
      <c r="N241" s="72" t="s">
        <v>147</v>
      </c>
      <c r="O241" s="74" t="s">
        <v>148</v>
      </c>
      <c r="P241" s="72"/>
      <c r="Q241" s="83" t="s">
        <v>149</v>
      </c>
      <c r="R241" s="74" t="s">
        <v>150</v>
      </c>
      <c r="S241" s="72"/>
      <c r="T241" s="75" t="s">
        <v>143</v>
      </c>
      <c r="U241" s="72" t="s">
        <v>151</v>
      </c>
      <c r="V241" s="72" t="s">
        <v>141</v>
      </c>
      <c r="W241" s="74" t="s">
        <v>152</v>
      </c>
      <c r="X241" s="72"/>
      <c r="Y241" s="75" t="s">
        <v>153</v>
      </c>
      <c r="Z241" s="72" t="s">
        <v>153</v>
      </c>
      <c r="AA241" s="72" t="s">
        <v>154</v>
      </c>
      <c r="AB241" s="72" t="s">
        <v>143</v>
      </c>
      <c r="AC241" s="84" t="s">
        <v>149</v>
      </c>
      <c r="AD241" s="84" t="s">
        <v>149</v>
      </c>
      <c r="AE241" s="72" t="s">
        <v>153</v>
      </c>
      <c r="AF241" s="72" t="s">
        <v>155</v>
      </c>
      <c r="AG241" s="72" t="s">
        <v>156</v>
      </c>
      <c r="AH241" s="72" t="s">
        <v>157</v>
      </c>
      <c r="AI241" s="72" t="s">
        <v>158</v>
      </c>
    </row>
    <row r="242" customFormat="false" ht="222" hidden="false" customHeight="true" outlineLevel="0" collapsed="false">
      <c r="A242" s="71" t="s">
        <v>159</v>
      </c>
      <c r="B242" s="71"/>
      <c r="C242" s="72" t="n">
        <f aca="false">SUM(C24+C47+C71+C95+C118+C139+C163+C187+C211+C232)</f>
        <v>801</v>
      </c>
      <c r="D242" s="72" t="n">
        <f aca="false">SUM(D24+D47+D71+D95+D118+D139+D163+D187+D211+D232)</f>
        <v>0</v>
      </c>
      <c r="E242" s="72" t="n">
        <f aca="false">SUM(E24+E47+E71+E95+E118+E139+E163+E187+E211+E232)</f>
        <v>100</v>
      </c>
      <c r="F242" s="72" t="n">
        <f aca="false">SUM(F24+F47+F71+F95+F118+F139+F163+F187+F211+F232)</f>
        <v>399</v>
      </c>
      <c r="G242" s="72" t="n">
        <f aca="false">SUM(G24+G47+G71+G95+G118+G139+G163+G187+G211+G232)</f>
        <v>162</v>
      </c>
      <c r="H242" s="72" t="n">
        <f aca="false">SUM(H24+H47+H71+H95+H118+H139+H163+H187+H211+H232)</f>
        <v>1908</v>
      </c>
      <c r="I242" s="72" t="n">
        <f aca="false">SUM(I24+I47+I71+I95+I118+I139+I163+I187+I211+I232)</f>
        <v>1396</v>
      </c>
      <c r="J242" s="74" t="n">
        <f aca="false">SUM(J24+J47+J71+J95+J118+J139+J163+J187+J211+J232)</f>
        <v>2698.2</v>
      </c>
      <c r="K242" s="72" t="n">
        <f aca="false">SUM(K24+K47+K71+K95+K118+K139+K163+K187+K211+K232)</f>
        <v>1964.6</v>
      </c>
      <c r="L242" s="75" t="n">
        <f aca="false">SUM(L24+L47+L71+L95+L118+L139+L163+L187+L211+L232)</f>
        <v>1189.8</v>
      </c>
      <c r="M242" s="72" t="n">
        <f aca="false">SUM(M24+M47+M71+M95+M118+M139+M163+M187+M211+M232)</f>
        <v>83</v>
      </c>
      <c r="N242" s="72" t="n">
        <f aca="false">SUM(N24+N47+N71+N95+N118+N139+N163+N187+N211+N232)</f>
        <v>1200</v>
      </c>
      <c r="O242" s="74" t="n">
        <f aca="false">SUM(O24+O47+O71+O95+O118+O139+O163+O187+O211+O232)</f>
        <v>740</v>
      </c>
      <c r="P242" s="72" t="n">
        <f aca="false">SUM(P24+P47+P71+P95+P118+P139+P163+P187+P211+P232)</f>
        <v>663</v>
      </c>
      <c r="Q242" s="75" t="n">
        <f aca="false">SUM(Q24+Q47+Q71+Q95+Q118+Q139+Q163+Q187+Q211+Q232)</f>
        <v>237</v>
      </c>
      <c r="R242" s="72" t="n">
        <f aca="false">SUM(R24+R47+R71+R95+R118+R139+R163+R187+R211+R232)</f>
        <v>457</v>
      </c>
      <c r="S242" s="72" t="n">
        <f aca="false">SUM(S24+S47+S71+S95+S118+S139+S163+S187+S211+S232)</f>
        <v>442</v>
      </c>
      <c r="T242" s="72" t="n">
        <f aca="false">SUM(T24+T47+T71+T95+T118+T139+T163+T187+T211+T232)</f>
        <v>82</v>
      </c>
      <c r="U242" s="72" t="n">
        <f aca="false">SUM(U24+U47+U71+U95+U118+U139+U163+U187+U211+U232)</f>
        <v>811</v>
      </c>
      <c r="V242" s="72" t="n">
        <f aca="false">SUM(V24+V47+V71+V95+V118+V139+V163+V187+V211+V232)</f>
        <v>920</v>
      </c>
      <c r="W242" s="72" t="n">
        <f aca="false">SUM(W24+W47+W71+W95+W118+W139+W163+W187+W211+W232)</f>
        <v>38</v>
      </c>
      <c r="X242" s="72" t="n">
        <f aca="false">SUM(X24+X47+X71+X95+X118+X139+X163+X187+X211+X232)</f>
        <v>36</v>
      </c>
      <c r="Y242" s="72" t="n">
        <f aca="false">SUM(Y24+Y47+Y71+Y95+Y118+Y139+Y163+Y187+Y211+Y232)</f>
        <v>57</v>
      </c>
      <c r="Z242" s="72" t="n">
        <f aca="false">SUM(Z24+Z47+Z71+Z95+Z118+Z139+Z163+Z187+Z211+Z232)</f>
        <v>54</v>
      </c>
      <c r="AA242" s="72" t="n">
        <f aca="false">SUM(AA24+AA47+AA71+AA95+AA118+AA139+AA163+AA187+AA211+AA232)</f>
        <v>183.4</v>
      </c>
      <c r="AB242" s="72" t="n">
        <f aca="false">SUM(AB24+AB47+AB71+AB95+AB118+AB139+AB163+AB187+AB211+AB232)</f>
        <v>80.4</v>
      </c>
      <c r="AC242" s="72" t="n">
        <f aca="false">SUM(AC24+AC47+AC71+AC95+AC118+AC139+AC163+AC187+AC211+AC232)</f>
        <v>74.6</v>
      </c>
      <c r="AD242" s="72" t="n">
        <f aca="false">SUM(AD24+AD47+AD71+AD95+AD118+AD139+AD163+AD187+AD211+AD232)</f>
        <v>226</v>
      </c>
      <c r="AE242" s="72" t="n">
        <f aca="false">SUM(AE24+AE47+AE71+AE95+AE118+AE139+AE163+AE187+AE211+AE232)</f>
        <v>55</v>
      </c>
      <c r="AF242" s="72" t="n">
        <f aca="false">SUM(AF24+AF47+AF71+AF95+AF118+AF139+AF163+AF187+AF211+AF232)</f>
        <v>2.4</v>
      </c>
      <c r="AG242" s="72" t="n">
        <f aca="false">SUM(AG24+AG47+AG71+AG95+AG118+AG139+AG163+AG187+AG211+AG232)</f>
        <v>6</v>
      </c>
      <c r="AH242" s="72" t="n">
        <f aca="false">SUM(AH24+AH47+AH71+AH95+AH118+AH139+AH163+AH187+AH211+AH232)</f>
        <v>1.4</v>
      </c>
      <c r="AI242" s="72" t="n">
        <f aca="false">SUM(AI24+AI47+AI71+AI95+AI118+AI139+AI163+AI187+AI211+AI232)</f>
        <v>30</v>
      </c>
    </row>
    <row r="243" customFormat="false" ht="222" hidden="false" customHeight="true" outlineLevel="0" collapsed="false">
      <c r="A243" s="76" t="s">
        <v>160</v>
      </c>
      <c r="B243" s="76"/>
      <c r="C243" s="67" t="n">
        <f aca="false">C242/10</f>
        <v>80.1</v>
      </c>
      <c r="D243" s="67" t="n">
        <f aca="false">D242/10</f>
        <v>0</v>
      </c>
      <c r="E243" s="67" t="n">
        <f aca="false">E242/10</f>
        <v>10</v>
      </c>
      <c r="F243" s="67" t="n">
        <f aca="false">F242/10</f>
        <v>39.9</v>
      </c>
      <c r="G243" s="67" t="n">
        <f aca="false">G242/10</f>
        <v>16.2</v>
      </c>
      <c r="H243" s="67" t="n">
        <f aca="false">H242/10</f>
        <v>190.8</v>
      </c>
      <c r="I243" s="67" t="n">
        <f aca="false">I242/10</f>
        <v>139.6</v>
      </c>
      <c r="J243" s="68" t="n">
        <f aca="false">J242/10</f>
        <v>269.82</v>
      </c>
      <c r="K243" s="67" t="n">
        <f aca="false">K242/10</f>
        <v>196.46</v>
      </c>
      <c r="L243" s="69" t="n">
        <f aca="false">L242/10</f>
        <v>118.98</v>
      </c>
      <c r="M243" s="67" t="n">
        <f aca="false">M242/10</f>
        <v>8.3</v>
      </c>
      <c r="N243" s="67" t="n">
        <f aca="false">N242/10</f>
        <v>120</v>
      </c>
      <c r="O243" s="68" t="n">
        <f aca="false">O242/10</f>
        <v>74</v>
      </c>
      <c r="P243" s="67" t="n">
        <f aca="false">P242/10</f>
        <v>66.3</v>
      </c>
      <c r="Q243" s="69" t="n">
        <f aca="false">Q242/10</f>
        <v>23.7</v>
      </c>
      <c r="R243" s="67" t="n">
        <f aca="false">R242/10</f>
        <v>45.7</v>
      </c>
      <c r="S243" s="67" t="n">
        <f aca="false">S242/10</f>
        <v>44.2</v>
      </c>
      <c r="T243" s="67" t="n">
        <f aca="false">T242/10</f>
        <v>8.2</v>
      </c>
      <c r="U243" s="67" t="n">
        <f aca="false">U242/10</f>
        <v>81.1</v>
      </c>
      <c r="V243" s="67" t="n">
        <f aca="false">V242/10</f>
        <v>92</v>
      </c>
      <c r="W243" s="67" t="n">
        <f aca="false">W242/10</f>
        <v>3.8</v>
      </c>
      <c r="X243" s="67" t="n">
        <f aca="false">X242/10</f>
        <v>3.6</v>
      </c>
      <c r="Y243" s="67" t="n">
        <f aca="false">Y242/10</f>
        <v>5.7</v>
      </c>
      <c r="Z243" s="67" t="n">
        <f aca="false">Z242/10</f>
        <v>5.4</v>
      </c>
      <c r="AA243" s="67" t="n">
        <f aca="false">AA242/10</f>
        <v>18.34</v>
      </c>
      <c r="AB243" s="67" t="n">
        <f aca="false">AB242/10</f>
        <v>8.04</v>
      </c>
      <c r="AC243" s="67" t="n">
        <f aca="false">AC242/10</f>
        <v>7.46</v>
      </c>
      <c r="AD243" s="67" t="n">
        <f aca="false">AD242/10</f>
        <v>22.6</v>
      </c>
      <c r="AE243" s="67" t="n">
        <f aca="false">AE242/10</f>
        <v>5.5</v>
      </c>
      <c r="AF243" s="67" t="n">
        <f aca="false">AF242/10</f>
        <v>0.24</v>
      </c>
      <c r="AG243" s="67" t="n">
        <f aca="false">AG242/10</f>
        <v>0.6</v>
      </c>
      <c r="AH243" s="67" t="n">
        <f aca="false">AH242/10</f>
        <v>0.14</v>
      </c>
      <c r="AI243" s="67" t="n">
        <f aca="false">AI242/10</f>
        <v>3</v>
      </c>
    </row>
    <row r="244" customFormat="false" ht="189.6" hidden="false" customHeight="true" outlineLevel="0" collapsed="false">
      <c r="A244" s="76" t="s">
        <v>161</v>
      </c>
      <c r="B244" s="76"/>
      <c r="C244" s="67" t="n">
        <v>97.5</v>
      </c>
      <c r="D244" s="75" t="n">
        <v>52</v>
      </c>
      <c r="E244" s="75" t="n">
        <v>9.8</v>
      </c>
      <c r="F244" s="75" t="n">
        <v>29.3</v>
      </c>
      <c r="G244" s="75" t="n">
        <v>9.8</v>
      </c>
      <c r="H244" s="75" t="n">
        <v>162.5</v>
      </c>
      <c r="I244" s="75"/>
      <c r="J244" s="85" t="n">
        <v>227.5</v>
      </c>
      <c r="K244" s="72"/>
      <c r="L244" s="75" t="n">
        <v>130</v>
      </c>
      <c r="M244" s="75" t="n">
        <v>9.8</v>
      </c>
      <c r="N244" s="68" t="n">
        <v>130</v>
      </c>
      <c r="O244" s="68" t="n">
        <v>50.1</v>
      </c>
      <c r="P244" s="67"/>
      <c r="Q244" s="69" t="n">
        <v>26</v>
      </c>
      <c r="R244" s="68" t="n">
        <v>39</v>
      </c>
      <c r="S244" s="72"/>
      <c r="T244" s="75" t="n">
        <v>9.8</v>
      </c>
      <c r="U244" s="85" t="n">
        <v>195</v>
      </c>
      <c r="V244" s="67" t="n">
        <v>97.5</v>
      </c>
      <c r="W244" s="68" t="n">
        <v>32.5</v>
      </c>
      <c r="X244" s="72"/>
      <c r="Y244" s="75" t="n">
        <v>6.5</v>
      </c>
      <c r="Z244" s="85" t="n">
        <v>6.5</v>
      </c>
      <c r="AA244" s="67" t="n">
        <v>19.5</v>
      </c>
      <c r="AB244" s="67" t="n">
        <v>9.8</v>
      </c>
      <c r="AC244" s="75" t="n">
        <v>26</v>
      </c>
      <c r="AD244" s="85" t="n">
        <v>26</v>
      </c>
      <c r="AE244" s="67" t="n">
        <v>6.5</v>
      </c>
      <c r="AF244" s="70" t="n">
        <v>0.3</v>
      </c>
      <c r="AG244" s="68" t="n">
        <v>0.8</v>
      </c>
      <c r="AH244" s="67" t="n">
        <v>0.7</v>
      </c>
      <c r="AI244" s="86" t="n">
        <v>3.3</v>
      </c>
    </row>
    <row r="245" customFormat="false" ht="189.6" hidden="false" customHeight="true" outlineLevel="0" collapsed="false">
      <c r="A245" s="76" t="s">
        <v>162</v>
      </c>
      <c r="B245" s="76"/>
      <c r="C245" s="87" t="n">
        <f aca="false">C243*100/C244</f>
        <v>82.1538461538462</v>
      </c>
      <c r="D245" s="87" t="n">
        <f aca="false">D243*100/D244</f>
        <v>0</v>
      </c>
      <c r="E245" s="87" t="n">
        <f aca="false">E243*100/E244</f>
        <v>102.040816326531</v>
      </c>
      <c r="F245" s="87" t="n">
        <f aca="false">F243*100/F244</f>
        <v>136.17747440273</v>
      </c>
      <c r="G245" s="87" t="n">
        <f aca="false">G243*100/G244</f>
        <v>165.30612244898</v>
      </c>
      <c r="H245" s="87" t="n">
        <f aca="false">H243*100/H244</f>
        <v>117.415384615385</v>
      </c>
      <c r="I245" s="87"/>
      <c r="J245" s="88" t="n">
        <f aca="false">J243*100/J244</f>
        <v>118.602197802198</v>
      </c>
      <c r="K245" s="87"/>
      <c r="L245" s="89" t="n">
        <f aca="false">L243*100/L244</f>
        <v>91.5230769230769</v>
      </c>
      <c r="M245" s="87" t="n">
        <f aca="false">M243*100/M244</f>
        <v>84.6938775510204</v>
      </c>
      <c r="N245" s="87" t="n">
        <f aca="false">N243*100/N244</f>
        <v>92.3076923076923</v>
      </c>
      <c r="O245" s="88" t="n">
        <f aca="false">O243*100/O244</f>
        <v>147.704590818363</v>
      </c>
      <c r="P245" s="87"/>
      <c r="Q245" s="89" t="n">
        <f aca="false">Q243*100/Q244</f>
        <v>91.1538461538462</v>
      </c>
      <c r="R245" s="88" t="n">
        <f aca="false">R243*100/R244</f>
        <v>117.179487179487</v>
      </c>
      <c r="S245" s="87"/>
      <c r="T245" s="89" t="n">
        <f aca="false">T243*100/T244</f>
        <v>83.6734693877551</v>
      </c>
      <c r="U245" s="87" t="n">
        <f aca="false">U243*100/U244</f>
        <v>41.5897435897436</v>
      </c>
      <c r="V245" s="87" t="n">
        <f aca="false">V243*100/V244</f>
        <v>94.3589743589744</v>
      </c>
      <c r="W245" s="88" t="n">
        <f aca="false">W243*100/W244</f>
        <v>11.6923076923077</v>
      </c>
      <c r="X245" s="87"/>
      <c r="Y245" s="89" t="n">
        <f aca="false">Y243*100/Y244</f>
        <v>87.6923076923077</v>
      </c>
      <c r="Z245" s="87" t="n">
        <f aca="false">Z243*100/Z244</f>
        <v>83.0769230769231</v>
      </c>
      <c r="AA245" s="87" t="n">
        <f aca="false">AA243*100/AA244</f>
        <v>94.0512820512821</v>
      </c>
      <c r="AB245" s="87" t="n">
        <f aca="false">AB243*100/AB244</f>
        <v>82.0408163265306</v>
      </c>
      <c r="AC245" s="87" t="n">
        <f aca="false">AC243*100/AC244</f>
        <v>28.6923076923077</v>
      </c>
      <c r="AD245" s="87" t="n">
        <f aca="false">AD243*100/AD244</f>
        <v>86.9230769230769</v>
      </c>
      <c r="AE245" s="87" t="n">
        <f aca="false">AE243*100/AE244</f>
        <v>84.6153846153846</v>
      </c>
      <c r="AF245" s="87" t="n">
        <f aca="false">AF243*100/AF244</f>
        <v>80</v>
      </c>
      <c r="AG245" s="87" t="n">
        <f aca="false">AG243*100/AG244</f>
        <v>75</v>
      </c>
      <c r="AH245" s="87" t="n">
        <f aca="false">AH243*100/AH244</f>
        <v>20</v>
      </c>
      <c r="AI245" s="90" t="n">
        <f aca="false">AI243*100/AI244</f>
        <v>90.9090909090909</v>
      </c>
    </row>
    <row r="246" customFormat="false" ht="276" hidden="false" customHeight="true" outlineLevel="0" collapsed="false">
      <c r="A246" s="77" t="s">
        <v>119</v>
      </c>
      <c r="B246" s="77"/>
      <c r="C246" s="67" t="s">
        <v>163</v>
      </c>
      <c r="D246" s="72" t="s">
        <v>164</v>
      </c>
      <c r="E246" s="72" t="s">
        <v>165</v>
      </c>
      <c r="F246" s="72" t="s">
        <v>166</v>
      </c>
      <c r="G246" s="72" t="s">
        <v>165</v>
      </c>
      <c r="H246" s="72" t="s">
        <v>167</v>
      </c>
      <c r="I246" s="72" t="s">
        <v>168</v>
      </c>
      <c r="J246" s="74" t="s">
        <v>169</v>
      </c>
      <c r="K246" s="72" t="s">
        <v>170</v>
      </c>
      <c r="L246" s="75" t="s">
        <v>171</v>
      </c>
      <c r="M246" s="72" t="s">
        <v>165</v>
      </c>
      <c r="N246" s="72" t="s">
        <v>171</v>
      </c>
      <c r="O246" s="74"/>
      <c r="P246" s="72" t="s">
        <v>172</v>
      </c>
      <c r="Q246" s="75" t="s">
        <v>173</v>
      </c>
      <c r="R246" s="74"/>
      <c r="S246" s="72" t="s">
        <v>174</v>
      </c>
      <c r="T246" s="75" t="s">
        <v>165</v>
      </c>
      <c r="U246" s="72" t="s">
        <v>175</v>
      </c>
      <c r="V246" s="72" t="s">
        <v>176</v>
      </c>
      <c r="W246" s="74" t="s">
        <v>177</v>
      </c>
      <c r="X246" s="72" t="s">
        <v>177</v>
      </c>
      <c r="Y246" s="91" t="s">
        <v>178</v>
      </c>
      <c r="Z246" s="92" t="s">
        <v>178</v>
      </c>
      <c r="AA246" s="72" t="s">
        <v>179</v>
      </c>
      <c r="AB246" s="72" t="s">
        <v>165</v>
      </c>
      <c r="AC246" s="72" t="s">
        <v>173</v>
      </c>
      <c r="AD246" s="72" t="s">
        <v>173</v>
      </c>
      <c r="AE246" s="92" t="s">
        <v>178</v>
      </c>
      <c r="AF246" s="72" t="s">
        <v>180</v>
      </c>
      <c r="AG246" s="72" t="s">
        <v>181</v>
      </c>
      <c r="AH246" s="72" t="s">
        <v>182</v>
      </c>
      <c r="AI246" s="72" t="s">
        <v>183</v>
      </c>
    </row>
    <row r="247" customFormat="false" ht="167.4" hidden="false" customHeight="false" outlineLevel="0" collapsed="false">
      <c r="A247" s="2"/>
      <c r="C247" s="2" t="s">
        <v>176</v>
      </c>
      <c r="D247" s="2"/>
      <c r="E247" s="2"/>
      <c r="F247" s="25" t="s">
        <v>166</v>
      </c>
      <c r="G247" s="25" t="s">
        <v>165</v>
      </c>
      <c r="H247" s="25" t="s">
        <v>167</v>
      </c>
      <c r="I247" s="66"/>
      <c r="J247" s="2"/>
      <c r="K247" s="93"/>
      <c r="L247" s="2"/>
      <c r="M247" s="47"/>
      <c r="N247" s="2"/>
      <c r="O247" s="29" t="s">
        <v>184</v>
      </c>
      <c r="P247" s="16"/>
      <c r="Q247" s="3" t="s">
        <v>173</v>
      </c>
      <c r="R247" s="3" t="s">
        <v>185</v>
      </c>
      <c r="W247" s="3" t="s">
        <v>186</v>
      </c>
      <c r="AE247" s="3"/>
      <c r="AG247" s="3"/>
      <c r="AH247" s="3"/>
      <c r="AI247" s="3"/>
    </row>
    <row r="248" customFormat="false" ht="83.4" hidden="false" customHeight="false" outlineLevel="0" collapsed="false">
      <c r="A248" s="2"/>
      <c r="B248" s="2" t="s">
        <v>187</v>
      </c>
      <c r="C248" s="2" t="s">
        <v>188</v>
      </c>
      <c r="D248" s="2"/>
      <c r="E248" s="2"/>
      <c r="F248" s="2"/>
      <c r="G248" s="2"/>
      <c r="H248" s="2"/>
      <c r="I248" s="2"/>
      <c r="J248" s="2"/>
      <c r="K248" s="93"/>
      <c r="L248" s="2"/>
      <c r="M248" s="2"/>
      <c r="N248" s="2"/>
      <c r="O248" s="3"/>
      <c r="Q248" s="3"/>
      <c r="R248" s="3"/>
      <c r="AE248" s="3"/>
      <c r="AG248" s="3"/>
      <c r="AH248" s="3"/>
      <c r="AI248" s="3"/>
    </row>
    <row r="249" customFormat="false" ht="83.4" hidden="false" customHeight="false" outlineLevel="0" collapsed="false">
      <c r="A249" s="2" t="s">
        <v>189</v>
      </c>
      <c r="C249" s="2"/>
      <c r="D249" s="2"/>
      <c r="E249" s="2"/>
      <c r="F249" s="2"/>
      <c r="G249" s="2"/>
      <c r="H249" s="2"/>
      <c r="I249" s="2"/>
      <c r="J249" s="2"/>
      <c r="K249" s="93"/>
      <c r="L249" s="2"/>
      <c r="M249" s="2"/>
      <c r="N249" s="2"/>
      <c r="O249" s="3"/>
      <c r="Q249" s="3"/>
      <c r="R249" s="3"/>
      <c r="AE249" s="3"/>
      <c r="AG249" s="3"/>
      <c r="AH249" s="3"/>
      <c r="AI249" s="3"/>
    </row>
    <row r="250" customFormat="false" ht="83.4" hidden="false" customHeight="false" outlineLevel="0" collapsed="false">
      <c r="A250" s="2" t="s">
        <v>190</v>
      </c>
      <c r="C250" s="2"/>
      <c r="D250" s="2"/>
      <c r="E250" s="2"/>
      <c r="F250" s="2"/>
      <c r="G250" s="2"/>
      <c r="H250" s="2"/>
      <c r="I250" s="2"/>
      <c r="J250" s="2"/>
      <c r="K250" s="93"/>
      <c r="L250" s="2"/>
      <c r="M250" s="2"/>
      <c r="N250" s="2"/>
      <c r="O250" s="3"/>
      <c r="Q250" s="3"/>
      <c r="R250" s="3"/>
      <c r="T250" s="2"/>
      <c r="U250" s="2"/>
      <c r="V250" s="2"/>
      <c r="W250" s="2"/>
      <c r="X250" s="93"/>
      <c r="Y250" s="2"/>
      <c r="Z250" s="2"/>
      <c r="AA250" s="2"/>
      <c r="AB250" s="2"/>
      <c r="AC250" s="2"/>
      <c r="AD250" s="2"/>
      <c r="AE250" s="2"/>
      <c r="AG250" s="2"/>
      <c r="AH250" s="2"/>
      <c r="AI250" s="2"/>
    </row>
    <row r="251" customFormat="false" ht="83.4" hidden="false" customHeight="false" outlineLevel="0" collapsed="false">
      <c r="A251" s="2" t="s">
        <v>191</v>
      </c>
      <c r="C251" s="2"/>
      <c r="D251" s="2"/>
      <c r="E251" s="2"/>
      <c r="F251" s="2"/>
      <c r="G251" s="2"/>
      <c r="H251" s="2"/>
      <c r="I251" s="2"/>
      <c r="J251" s="2"/>
      <c r="K251" s="93"/>
      <c r="L251" s="2"/>
      <c r="M251" s="2"/>
      <c r="N251" s="2"/>
      <c r="O251" s="3"/>
      <c r="Q251" s="3"/>
      <c r="R251" s="3"/>
      <c r="T251" s="2"/>
      <c r="U251" s="2"/>
      <c r="V251" s="2"/>
      <c r="W251" s="2"/>
      <c r="X251" s="93"/>
      <c r="Y251" s="2"/>
      <c r="Z251" s="2"/>
      <c r="AA251" s="2"/>
      <c r="AB251" s="2"/>
      <c r="AC251" s="2"/>
      <c r="AD251" s="2"/>
      <c r="AE251" s="2"/>
      <c r="AG251" s="2"/>
      <c r="AH251" s="2"/>
      <c r="AI251" s="2"/>
    </row>
    <row r="252" customFormat="false" ht="83.4" hidden="false" customHeight="false" outlineLevel="0" collapsed="false">
      <c r="A252" s="1" t="s">
        <v>192</v>
      </c>
      <c r="O252" s="3"/>
      <c r="Q252" s="3"/>
      <c r="R252" s="3"/>
      <c r="AE252" s="3"/>
      <c r="AG252" s="3"/>
      <c r="AH252" s="3"/>
      <c r="AI252" s="3"/>
    </row>
    <row r="253" customFormat="false" ht="83.4" hidden="false" customHeight="false" outlineLevel="0" collapsed="false">
      <c r="A253" s="2" t="s">
        <v>193</v>
      </c>
      <c r="C253" s="2"/>
      <c r="D253" s="2"/>
      <c r="E253" s="2"/>
      <c r="F253" s="2"/>
      <c r="G253" s="2"/>
      <c r="H253" s="2"/>
      <c r="I253" s="2"/>
      <c r="J253" s="2"/>
      <c r="K253" s="93"/>
      <c r="L253" s="2"/>
      <c r="M253" s="2"/>
      <c r="N253" s="2"/>
      <c r="O253" s="3"/>
      <c r="Q253" s="3"/>
      <c r="R253" s="3"/>
      <c r="AE253" s="3"/>
      <c r="AG253" s="3"/>
      <c r="AH253" s="3"/>
      <c r="AI253" s="3"/>
    </row>
    <row r="254" customFormat="false" ht="83.4" hidden="false" customHeight="false" outlineLevel="0" collapsed="false">
      <c r="A254" s="2" t="s">
        <v>194</v>
      </c>
      <c r="C254" s="2"/>
      <c r="D254" s="2"/>
      <c r="E254" s="2"/>
      <c r="F254" s="2"/>
      <c r="G254" s="2"/>
      <c r="H254" s="2"/>
      <c r="I254" s="2"/>
      <c r="J254" s="2"/>
      <c r="K254" s="93"/>
      <c r="L254" s="2"/>
      <c r="M254" s="2"/>
      <c r="N254" s="2"/>
      <c r="O254" s="3"/>
      <c r="Q254" s="3"/>
      <c r="R254" s="3"/>
      <c r="AE254" s="3"/>
      <c r="AG254" s="3"/>
      <c r="AH254" s="3"/>
      <c r="AI254" s="3"/>
    </row>
    <row r="255" customFormat="false" ht="83.4" hidden="false" customHeight="false" outlineLevel="0" collapsed="false">
      <c r="A255" s="2" t="s">
        <v>195</v>
      </c>
      <c r="C255" s="2"/>
      <c r="D255" s="2"/>
      <c r="E255" s="2"/>
      <c r="F255" s="2"/>
      <c r="G255" s="2"/>
      <c r="H255" s="2"/>
      <c r="I255" s="2"/>
      <c r="J255" s="2"/>
      <c r="K255" s="93"/>
      <c r="L255" s="2"/>
      <c r="M255" s="2"/>
      <c r="N255" s="2"/>
      <c r="O255" s="3"/>
      <c r="Q255" s="3"/>
      <c r="R255" s="3"/>
      <c r="AE255" s="3"/>
      <c r="AG255" s="3"/>
      <c r="AH255" s="3"/>
      <c r="AI255" s="3"/>
    </row>
    <row r="256" customFormat="false" ht="83.4" hidden="false" customHeight="false" outlineLevel="0" collapsed="false">
      <c r="A256" s="2" t="s">
        <v>196</v>
      </c>
      <c r="C256" s="2"/>
      <c r="D256" s="2"/>
      <c r="E256" s="2"/>
      <c r="F256" s="2"/>
      <c r="G256" s="2"/>
      <c r="H256" s="2"/>
      <c r="I256" s="2"/>
      <c r="J256" s="2"/>
      <c r="K256" s="93"/>
      <c r="L256" s="2"/>
      <c r="M256" s="2"/>
      <c r="N256" s="2"/>
      <c r="O256" s="3"/>
      <c r="Q256" s="3"/>
      <c r="R256" s="3"/>
      <c r="AE256" s="3"/>
      <c r="AG256" s="3"/>
      <c r="AH256" s="3"/>
      <c r="AI256" s="3"/>
    </row>
    <row r="257" customFormat="false" ht="83.4" hidden="false" customHeight="false" outlineLevel="0" collapsed="false">
      <c r="A257" s="2"/>
      <c r="C257" s="2"/>
      <c r="D257" s="2"/>
      <c r="E257" s="2"/>
      <c r="F257" s="2"/>
      <c r="G257" s="2"/>
      <c r="H257" s="2"/>
      <c r="I257" s="2"/>
      <c r="J257" s="2"/>
      <c r="K257" s="93"/>
      <c r="L257" s="2"/>
      <c r="M257" s="2"/>
      <c r="N257" s="2"/>
      <c r="O257" s="3"/>
      <c r="Q257" s="3"/>
      <c r="R257" s="3"/>
      <c r="AE257" s="3"/>
      <c r="AG257" s="3"/>
      <c r="AH257" s="3"/>
      <c r="AI257" s="3"/>
    </row>
    <row r="258" customFormat="false" ht="83.4" hidden="false" customHeight="false" outlineLevel="0" collapsed="false">
      <c r="A258" s="2"/>
      <c r="C258" s="2"/>
      <c r="D258" s="2"/>
      <c r="E258" s="2"/>
      <c r="F258" s="2"/>
      <c r="G258" s="2"/>
      <c r="H258" s="2"/>
      <c r="I258" s="2"/>
      <c r="J258" s="2"/>
      <c r="K258" s="93"/>
      <c r="L258" s="2"/>
      <c r="M258" s="2"/>
      <c r="N258" s="2"/>
      <c r="O258" s="3"/>
      <c r="Q258" s="3"/>
      <c r="R258" s="3"/>
      <c r="AE258" s="3"/>
      <c r="AG258" s="3"/>
      <c r="AH258" s="3"/>
      <c r="AI258" s="3"/>
    </row>
    <row r="259" customFormat="false" ht="83.4" hidden="false" customHeight="false" outlineLevel="0" collapsed="false">
      <c r="A259" s="2"/>
      <c r="C259" s="2"/>
      <c r="D259" s="2"/>
      <c r="E259" s="2"/>
      <c r="F259" s="2"/>
      <c r="G259" s="2"/>
      <c r="H259" s="2"/>
      <c r="I259" s="2"/>
      <c r="J259" s="2"/>
      <c r="K259" s="93"/>
      <c r="L259" s="2"/>
      <c r="M259" s="2"/>
      <c r="N259" s="2"/>
      <c r="O259" s="3"/>
      <c r="Q259" s="3"/>
      <c r="R259" s="3"/>
      <c r="AE259" s="3"/>
      <c r="AG259" s="3"/>
      <c r="AH259" s="3"/>
      <c r="AI259" s="3"/>
    </row>
    <row r="260" customFormat="false" ht="83.4" hidden="false" customHeight="false" outlineLevel="0" collapsed="false">
      <c r="A260" s="2"/>
      <c r="C260" s="2"/>
      <c r="D260" s="2"/>
      <c r="E260" s="2"/>
      <c r="F260" s="2"/>
      <c r="G260" s="2"/>
      <c r="H260" s="2"/>
      <c r="I260" s="2"/>
      <c r="J260" s="2"/>
      <c r="K260" s="93"/>
      <c r="L260" s="2"/>
      <c r="M260" s="2"/>
      <c r="N260" s="2"/>
      <c r="O260" s="3"/>
      <c r="Q260" s="3"/>
      <c r="R260" s="3"/>
      <c r="AE260" s="3"/>
      <c r="AG260" s="3"/>
      <c r="AH260" s="3"/>
      <c r="AI260" s="3"/>
    </row>
    <row r="261" customFormat="false" ht="83.4" hidden="false" customHeight="false" outlineLevel="0" collapsed="false">
      <c r="A261" s="2"/>
      <c r="C261" s="2"/>
      <c r="D261" s="2"/>
      <c r="E261" s="2"/>
      <c r="F261" s="2"/>
      <c r="G261" s="2"/>
      <c r="H261" s="2"/>
      <c r="I261" s="2"/>
      <c r="J261" s="2"/>
      <c r="K261" s="93"/>
      <c r="L261" s="2"/>
      <c r="M261" s="2"/>
      <c r="N261" s="2"/>
      <c r="O261" s="3"/>
      <c r="Q261" s="3"/>
      <c r="R261" s="3"/>
      <c r="AE261" s="3"/>
      <c r="AG261" s="3"/>
      <c r="AH261" s="3"/>
      <c r="AI261" s="3"/>
    </row>
    <row r="262" customFormat="false" ht="83.4" hidden="false" customHeight="false" outlineLevel="0" collapsed="false">
      <c r="A262" s="2"/>
      <c r="C262" s="2"/>
      <c r="D262" s="2"/>
      <c r="E262" s="2"/>
      <c r="F262" s="2"/>
      <c r="G262" s="2"/>
      <c r="H262" s="2"/>
      <c r="I262" s="2"/>
      <c r="J262" s="2"/>
      <c r="K262" s="93"/>
      <c r="L262" s="2"/>
      <c r="M262" s="2"/>
      <c r="N262" s="2"/>
      <c r="O262" s="3"/>
      <c r="Q262" s="3"/>
      <c r="R262" s="3"/>
      <c r="AE262" s="3"/>
      <c r="AG262" s="3"/>
      <c r="AH262" s="3"/>
      <c r="AI262" s="3"/>
    </row>
    <row r="263" customFormat="false" ht="83.4" hidden="false" customHeight="false" outlineLevel="0" collapsed="false">
      <c r="A263" s="2"/>
      <c r="C263" s="2"/>
      <c r="D263" s="2"/>
      <c r="E263" s="2"/>
      <c r="F263" s="2"/>
      <c r="G263" s="2"/>
      <c r="H263" s="2"/>
      <c r="I263" s="2"/>
      <c r="J263" s="2"/>
      <c r="K263" s="93"/>
      <c r="L263" s="2"/>
      <c r="M263" s="2"/>
      <c r="N263" s="2"/>
      <c r="O263" s="3"/>
      <c r="Q263" s="3"/>
      <c r="R263" s="3"/>
      <c r="AE263" s="3"/>
      <c r="AG263" s="3"/>
      <c r="AH263" s="3"/>
      <c r="AI263" s="3"/>
    </row>
    <row r="264" customFormat="false" ht="83.4" hidden="false" customHeight="false" outlineLevel="0" collapsed="false">
      <c r="A264" s="2"/>
      <c r="C264" s="2"/>
      <c r="D264" s="2"/>
      <c r="E264" s="2"/>
      <c r="F264" s="2"/>
      <c r="G264" s="2"/>
      <c r="H264" s="2"/>
      <c r="I264" s="2"/>
      <c r="J264" s="2"/>
      <c r="K264" s="93"/>
      <c r="L264" s="2"/>
      <c r="M264" s="2"/>
      <c r="N264" s="2"/>
      <c r="O264" s="3"/>
      <c r="Q264" s="3"/>
      <c r="R264" s="3"/>
      <c r="AE264" s="3"/>
      <c r="AG264" s="3"/>
      <c r="AH264" s="3"/>
      <c r="AI264" s="3"/>
    </row>
    <row r="265" customFormat="false" ht="83.4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93"/>
      <c r="L265" s="2"/>
      <c r="M265" s="2"/>
      <c r="N265" s="2"/>
      <c r="O265" s="3"/>
      <c r="Q265" s="3"/>
      <c r="R265" s="3"/>
      <c r="AE265" s="3"/>
      <c r="AG265" s="3"/>
      <c r="AH265" s="3"/>
      <c r="AI265" s="3"/>
    </row>
    <row r="266" customFormat="false" ht="83.4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93"/>
      <c r="L266" s="2"/>
      <c r="M266" s="2"/>
      <c r="N266" s="2"/>
      <c r="O266" s="3"/>
      <c r="Q266" s="3"/>
      <c r="R266" s="3"/>
      <c r="AE266" s="3"/>
      <c r="AG266" s="3"/>
      <c r="AH266" s="3"/>
      <c r="AI266" s="3"/>
    </row>
    <row r="267" customFormat="false" ht="83.4" hidden="false" customHeight="false" outlineLevel="0" collapsed="false">
      <c r="A267" s="2"/>
      <c r="C267" s="2"/>
      <c r="D267" s="2"/>
      <c r="E267" s="2"/>
      <c r="F267" s="2"/>
      <c r="G267" s="2"/>
      <c r="H267" s="2"/>
      <c r="I267" s="2"/>
      <c r="J267" s="2"/>
      <c r="K267" s="93"/>
      <c r="L267" s="2"/>
      <c r="M267" s="2"/>
      <c r="N267" s="2"/>
      <c r="O267" s="3"/>
      <c r="Q267" s="3"/>
      <c r="R267" s="3"/>
      <c r="AE267" s="3"/>
      <c r="AG267" s="3"/>
      <c r="AH267" s="3"/>
      <c r="AI267" s="3"/>
    </row>
    <row r="268" customFormat="false" ht="83.4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93"/>
      <c r="L268" s="2"/>
      <c r="M268" s="2"/>
      <c r="N268" s="2"/>
      <c r="O268" s="3"/>
      <c r="Q268" s="3"/>
      <c r="R268" s="3"/>
      <c r="AE268" s="3"/>
      <c r="AG268" s="3"/>
      <c r="AH268" s="3"/>
      <c r="AI268" s="3"/>
    </row>
    <row r="269" customFormat="false" ht="83.4" hidden="false" customHeight="false" outlineLevel="0" collapsed="false">
      <c r="A269" s="2"/>
      <c r="C269" s="2"/>
      <c r="D269" s="2"/>
      <c r="E269" s="2"/>
      <c r="F269" s="2"/>
      <c r="G269" s="2"/>
      <c r="H269" s="2"/>
      <c r="I269" s="2"/>
      <c r="J269" s="2"/>
      <c r="K269" s="93"/>
      <c r="L269" s="2"/>
      <c r="M269" s="2"/>
      <c r="N269" s="2"/>
      <c r="O269" s="3"/>
      <c r="Q269" s="3"/>
      <c r="R269" s="3"/>
      <c r="AE269" s="3"/>
      <c r="AG269" s="3"/>
      <c r="AH269" s="3"/>
      <c r="AI269" s="3"/>
    </row>
    <row r="270" customFormat="false" ht="83.4" hidden="false" customHeight="false" outlineLevel="0" collapsed="false">
      <c r="A270" s="2"/>
      <c r="C270" s="2"/>
      <c r="D270" s="2"/>
      <c r="E270" s="2"/>
      <c r="F270" s="2"/>
      <c r="G270" s="2"/>
      <c r="H270" s="2"/>
      <c r="I270" s="2"/>
      <c r="J270" s="2"/>
      <c r="K270" s="93"/>
      <c r="L270" s="2"/>
      <c r="M270" s="2"/>
      <c r="N270" s="2"/>
      <c r="O270" s="3"/>
      <c r="Q270" s="3"/>
      <c r="R270" s="3"/>
      <c r="AE270" s="3"/>
      <c r="AG270" s="3"/>
      <c r="AH270" s="3"/>
      <c r="AI270" s="3"/>
    </row>
    <row r="271" customFormat="false" ht="83.4" hidden="false" customHeight="false" outlineLevel="0" collapsed="false">
      <c r="A271" s="2"/>
      <c r="C271" s="2"/>
      <c r="D271" s="2"/>
      <c r="E271" s="2"/>
      <c r="F271" s="2"/>
      <c r="G271" s="2"/>
      <c r="H271" s="2"/>
      <c r="I271" s="2"/>
      <c r="J271" s="2"/>
      <c r="K271" s="93"/>
      <c r="L271" s="2"/>
      <c r="M271" s="2"/>
      <c r="N271" s="2"/>
      <c r="O271" s="3"/>
      <c r="Q271" s="3"/>
      <c r="R271" s="3"/>
      <c r="AE271" s="3"/>
      <c r="AG271" s="3"/>
      <c r="AH271" s="3"/>
      <c r="AI271" s="3"/>
    </row>
    <row r="272" customFormat="false" ht="83.4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93"/>
      <c r="L272" s="2"/>
      <c r="M272" s="2"/>
      <c r="N272" s="2"/>
      <c r="O272" s="3"/>
      <c r="Q272" s="3"/>
      <c r="R272" s="3"/>
      <c r="AE272" s="3"/>
      <c r="AG272" s="3"/>
      <c r="AH272" s="3"/>
      <c r="AI272" s="3"/>
    </row>
    <row r="273" customFormat="false" ht="83.4" hidden="false" customHeight="fals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93"/>
      <c r="L273" s="2"/>
      <c r="M273" s="2"/>
      <c r="N273" s="2"/>
      <c r="O273" s="3"/>
      <c r="Q273" s="3"/>
      <c r="R273" s="3"/>
      <c r="AE273" s="3"/>
      <c r="AG273" s="3"/>
      <c r="AH273" s="3"/>
      <c r="AI273" s="3"/>
    </row>
    <row r="274" customFormat="false" ht="83.4" hidden="false" customHeight="false" outlineLevel="0" collapsed="false">
      <c r="A274" s="2"/>
      <c r="C274" s="2"/>
      <c r="D274" s="2"/>
      <c r="E274" s="2"/>
      <c r="F274" s="2"/>
      <c r="G274" s="2"/>
      <c r="H274" s="2"/>
      <c r="I274" s="2"/>
      <c r="J274" s="2"/>
      <c r="K274" s="93"/>
      <c r="L274" s="2"/>
      <c r="M274" s="2"/>
      <c r="N274" s="2"/>
      <c r="O274" s="3"/>
      <c r="Q274" s="3"/>
      <c r="R274" s="3"/>
      <c r="AE274" s="3"/>
      <c r="AG274" s="3"/>
      <c r="AH274" s="3"/>
      <c r="AI274" s="3"/>
    </row>
    <row r="275" customFormat="false" ht="83.4" hidden="false" customHeight="false" outlineLevel="0" collapsed="false">
      <c r="A275" s="2"/>
      <c r="C275" s="2"/>
      <c r="D275" s="2"/>
      <c r="E275" s="2"/>
      <c r="F275" s="2"/>
      <c r="G275" s="2"/>
      <c r="H275" s="2"/>
      <c r="I275" s="2"/>
      <c r="J275" s="2"/>
      <c r="K275" s="93"/>
      <c r="L275" s="2"/>
      <c r="M275" s="2"/>
      <c r="N275" s="2"/>
      <c r="O275" s="3"/>
      <c r="Q275" s="3"/>
      <c r="R275" s="3"/>
      <c r="AE275" s="3"/>
      <c r="AG275" s="3"/>
      <c r="AH275" s="3"/>
      <c r="AI275" s="3"/>
    </row>
    <row r="276" customFormat="false" ht="83.4" hidden="false" customHeight="false" outlineLevel="0" collapsed="false">
      <c r="A276" s="2"/>
      <c r="C276" s="2"/>
      <c r="D276" s="2"/>
      <c r="E276" s="2"/>
      <c r="F276" s="2"/>
      <c r="G276" s="2"/>
      <c r="H276" s="2"/>
      <c r="I276" s="2"/>
      <c r="J276" s="2"/>
      <c r="K276" s="93"/>
      <c r="L276" s="2"/>
      <c r="M276" s="2"/>
      <c r="N276" s="2"/>
      <c r="O276" s="3"/>
      <c r="Q276" s="3"/>
      <c r="R276" s="3"/>
      <c r="AE276" s="3"/>
      <c r="AG276" s="3"/>
      <c r="AH276" s="3"/>
      <c r="AI276" s="3"/>
    </row>
    <row r="277" customFormat="false" ht="83.4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93"/>
      <c r="L277" s="2"/>
      <c r="M277" s="2"/>
      <c r="N277" s="2"/>
      <c r="O277" s="3"/>
      <c r="Q277" s="3"/>
      <c r="R277" s="3"/>
      <c r="AE277" s="3"/>
      <c r="AG277" s="3"/>
      <c r="AH277" s="3"/>
      <c r="AI277" s="3"/>
    </row>
    <row r="278" customFormat="false" ht="83.4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93"/>
      <c r="L278" s="2"/>
      <c r="M278" s="2"/>
      <c r="N278" s="2"/>
      <c r="O278" s="3"/>
      <c r="Q278" s="3"/>
      <c r="R278" s="3"/>
      <c r="AE278" s="3"/>
      <c r="AG278" s="3"/>
      <c r="AH278" s="3"/>
      <c r="AI278" s="3"/>
    </row>
    <row r="279" customFormat="false" ht="83.4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93"/>
      <c r="L279" s="2"/>
      <c r="M279" s="2"/>
      <c r="N279" s="2"/>
      <c r="O279" s="3"/>
      <c r="Q279" s="3"/>
      <c r="R279" s="3"/>
      <c r="AE279" s="3"/>
      <c r="AG279" s="3"/>
      <c r="AH279" s="3"/>
      <c r="AI279" s="3"/>
    </row>
    <row r="280" customFormat="false" ht="83.4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93"/>
      <c r="L280" s="2"/>
      <c r="M280" s="2"/>
      <c r="N280" s="2"/>
      <c r="O280" s="3"/>
      <c r="Q280" s="3"/>
      <c r="R280" s="3"/>
      <c r="AE280" s="3"/>
      <c r="AG280" s="3"/>
      <c r="AH280" s="3"/>
      <c r="AI280" s="3"/>
    </row>
    <row r="281" customFormat="false" ht="83.4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93"/>
      <c r="L281" s="2"/>
      <c r="M281" s="2"/>
      <c r="N281" s="2"/>
      <c r="O281" s="3"/>
      <c r="Q281" s="3"/>
      <c r="R281" s="3"/>
      <c r="AE281" s="3"/>
      <c r="AG281" s="3"/>
      <c r="AH281" s="3"/>
      <c r="AI281" s="3"/>
    </row>
    <row r="282" customFormat="false" ht="83.4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93"/>
      <c r="L282" s="2"/>
      <c r="M282" s="2"/>
      <c r="N282" s="2"/>
      <c r="O282" s="3"/>
      <c r="Q282" s="3"/>
      <c r="R282" s="3"/>
      <c r="AE282" s="3"/>
      <c r="AG282" s="3"/>
      <c r="AH282" s="3"/>
      <c r="AI282" s="3"/>
    </row>
    <row r="283" customFormat="false" ht="83.4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93"/>
      <c r="L283" s="2"/>
      <c r="M283" s="2"/>
      <c r="N283" s="2"/>
      <c r="O283" s="3"/>
      <c r="Q283" s="3"/>
      <c r="R283" s="3"/>
      <c r="AE283" s="3"/>
      <c r="AG283" s="3"/>
      <c r="AH283" s="3"/>
      <c r="AI283" s="3"/>
    </row>
    <row r="284" customFormat="false" ht="83.4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93"/>
      <c r="L284" s="2"/>
      <c r="M284" s="2"/>
      <c r="N284" s="2"/>
      <c r="O284" s="3"/>
      <c r="Q284" s="3"/>
      <c r="R284" s="3"/>
      <c r="AE284" s="3"/>
      <c r="AG284" s="3"/>
      <c r="AH284" s="3"/>
      <c r="AI284" s="3"/>
    </row>
    <row r="285" customFormat="false" ht="83.4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93"/>
      <c r="L285" s="2"/>
      <c r="M285" s="2"/>
      <c r="N285" s="2"/>
      <c r="O285" s="3"/>
      <c r="Q285" s="3"/>
      <c r="R285" s="3"/>
      <c r="AE285" s="3"/>
      <c r="AG285" s="3"/>
      <c r="AH285" s="3"/>
      <c r="AI285" s="3"/>
    </row>
    <row r="286" customFormat="false" ht="83.4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93"/>
      <c r="L286" s="2"/>
      <c r="M286" s="2"/>
      <c r="N286" s="2"/>
      <c r="O286" s="3"/>
      <c r="Q286" s="3"/>
      <c r="R286" s="3"/>
      <c r="AE286" s="3"/>
      <c r="AG286" s="3"/>
      <c r="AH286" s="3"/>
      <c r="AI286" s="3"/>
    </row>
    <row r="287" customFormat="false" ht="83.4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93"/>
      <c r="L287" s="2"/>
      <c r="M287" s="2"/>
      <c r="N287" s="2"/>
      <c r="O287" s="3"/>
      <c r="Q287" s="3"/>
      <c r="R287" s="3"/>
      <c r="AE287" s="3"/>
      <c r="AG287" s="3"/>
      <c r="AH287" s="3"/>
      <c r="AI287" s="3"/>
    </row>
    <row r="288" customFormat="false" ht="83.4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93"/>
      <c r="L288" s="2"/>
      <c r="M288" s="2"/>
      <c r="N288" s="2"/>
      <c r="O288" s="3"/>
      <c r="Q288" s="3"/>
      <c r="R288" s="3"/>
      <c r="AE288" s="3"/>
      <c r="AG288" s="3"/>
      <c r="AH288" s="3"/>
      <c r="AI288" s="3"/>
    </row>
    <row r="289" customFormat="false" ht="83.4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93"/>
      <c r="L289" s="2"/>
      <c r="M289" s="2"/>
      <c r="N289" s="2"/>
      <c r="O289" s="3"/>
      <c r="Q289" s="3"/>
      <c r="R289" s="3"/>
      <c r="AE289" s="3"/>
      <c r="AG289" s="3"/>
      <c r="AH289" s="3"/>
      <c r="AI289" s="3"/>
    </row>
    <row r="290" customFormat="false" ht="83.4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93"/>
      <c r="L290" s="2"/>
      <c r="M290" s="2"/>
      <c r="N290" s="2"/>
      <c r="O290" s="3"/>
      <c r="Q290" s="3"/>
      <c r="R290" s="3"/>
      <c r="AE290" s="3"/>
      <c r="AG290" s="3"/>
      <c r="AH290" s="3"/>
      <c r="AI290" s="3"/>
    </row>
    <row r="291" customFormat="false" ht="83.4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93"/>
      <c r="L291" s="2"/>
      <c r="M291" s="2"/>
      <c r="N291" s="2"/>
      <c r="O291" s="3"/>
      <c r="Q291" s="3"/>
      <c r="R291" s="3"/>
      <c r="AE291" s="3"/>
      <c r="AG291" s="3"/>
      <c r="AH291" s="3"/>
      <c r="AI291" s="3"/>
    </row>
    <row r="292" customFormat="false" ht="83.4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93"/>
      <c r="L292" s="2"/>
      <c r="M292" s="2"/>
      <c r="N292" s="2"/>
      <c r="O292" s="3"/>
      <c r="Q292" s="3"/>
      <c r="R292" s="3"/>
      <c r="AE292" s="3"/>
      <c r="AG292" s="3"/>
      <c r="AH292" s="3"/>
      <c r="AI292" s="3"/>
    </row>
    <row r="293" customFormat="false" ht="83.4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93"/>
      <c r="L293" s="2"/>
      <c r="M293" s="2"/>
      <c r="N293" s="2"/>
      <c r="O293" s="3"/>
      <c r="Q293" s="3"/>
      <c r="R293" s="3"/>
      <c r="AE293" s="3"/>
      <c r="AG293" s="3"/>
      <c r="AH293" s="3"/>
      <c r="AI293" s="3"/>
    </row>
    <row r="294" customFormat="false" ht="83.4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93"/>
      <c r="L294" s="2"/>
      <c r="M294" s="2"/>
      <c r="N294" s="2"/>
      <c r="O294" s="3"/>
      <c r="Q294" s="3"/>
      <c r="R294" s="3"/>
      <c r="AE294" s="3"/>
      <c r="AG294" s="3"/>
      <c r="AH294" s="3"/>
      <c r="AI294" s="3"/>
    </row>
    <row r="295" customFormat="false" ht="83.4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93"/>
      <c r="L295" s="2"/>
      <c r="M295" s="2"/>
      <c r="N295" s="2"/>
      <c r="O295" s="3"/>
      <c r="Q295" s="3"/>
      <c r="R295" s="3"/>
      <c r="AE295" s="3"/>
      <c r="AG295" s="3"/>
      <c r="AH295" s="3"/>
      <c r="AI295" s="3"/>
    </row>
    <row r="296" customFormat="false" ht="83.4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93"/>
      <c r="L296" s="2"/>
      <c r="M296" s="2"/>
      <c r="N296" s="2"/>
      <c r="O296" s="3"/>
      <c r="Q296" s="3"/>
      <c r="R296" s="3"/>
      <c r="AE296" s="3"/>
      <c r="AG296" s="3"/>
      <c r="AH296" s="3"/>
      <c r="AI296" s="3"/>
    </row>
    <row r="297" customFormat="false" ht="83.4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93"/>
      <c r="L297" s="2"/>
      <c r="M297" s="2"/>
      <c r="N297" s="2"/>
      <c r="O297" s="3"/>
      <c r="Q297" s="3"/>
      <c r="R297" s="3"/>
      <c r="AE297" s="3"/>
      <c r="AG297" s="3"/>
      <c r="AH297" s="3"/>
      <c r="AI297" s="3"/>
    </row>
    <row r="298" customFormat="false" ht="83.4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93"/>
      <c r="L298" s="2"/>
      <c r="M298" s="2"/>
      <c r="N298" s="2"/>
      <c r="O298" s="3"/>
      <c r="Q298" s="3"/>
      <c r="R298" s="3"/>
      <c r="AE298" s="3"/>
      <c r="AG298" s="3"/>
      <c r="AH298" s="3"/>
      <c r="AI298" s="3"/>
    </row>
    <row r="299" customFormat="false" ht="83.4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93"/>
      <c r="L299" s="2"/>
      <c r="M299" s="2"/>
      <c r="N299" s="2"/>
      <c r="O299" s="3"/>
      <c r="Q299" s="3"/>
      <c r="R299" s="3"/>
      <c r="AE299" s="3"/>
      <c r="AG299" s="3"/>
      <c r="AH299" s="3"/>
      <c r="AI299" s="3"/>
    </row>
    <row r="300" customFormat="false" ht="83.4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93"/>
      <c r="L300" s="2"/>
      <c r="M300" s="2"/>
      <c r="N300" s="2"/>
      <c r="O300" s="3"/>
      <c r="Q300" s="3"/>
      <c r="R300" s="3"/>
      <c r="AE300" s="3"/>
      <c r="AG300" s="3"/>
      <c r="AH300" s="3"/>
      <c r="AI300" s="3"/>
    </row>
    <row r="301" customFormat="false" ht="83.4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93"/>
      <c r="L301" s="2"/>
      <c r="M301" s="2"/>
      <c r="N301" s="2"/>
      <c r="O301" s="3"/>
      <c r="Q301" s="3"/>
      <c r="R301" s="3"/>
      <c r="AE301" s="3"/>
      <c r="AG301" s="3"/>
      <c r="AH301" s="3"/>
      <c r="AI301" s="3"/>
    </row>
    <row r="302" customFormat="false" ht="83.4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93"/>
      <c r="L302" s="2"/>
      <c r="M302" s="2"/>
      <c r="N302" s="2"/>
      <c r="O302" s="3"/>
      <c r="Q302" s="3"/>
      <c r="R302" s="3"/>
      <c r="AE302" s="3"/>
      <c r="AG302" s="3"/>
      <c r="AH302" s="3"/>
      <c r="AI302" s="3"/>
    </row>
    <row r="303" customFormat="false" ht="83.4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93"/>
      <c r="L303" s="2"/>
      <c r="M303" s="2"/>
      <c r="N303" s="2"/>
      <c r="O303" s="3"/>
      <c r="Q303" s="3"/>
      <c r="R303" s="3"/>
      <c r="AE303" s="3"/>
      <c r="AG303" s="3"/>
      <c r="AH303" s="3"/>
      <c r="AI303" s="3"/>
    </row>
    <row r="304" customFormat="false" ht="83.4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93"/>
      <c r="L304" s="2"/>
      <c r="M304" s="2"/>
      <c r="N304" s="2"/>
      <c r="O304" s="3"/>
      <c r="Q304" s="3"/>
      <c r="R304" s="3"/>
      <c r="AE304" s="3"/>
      <c r="AG304" s="3"/>
      <c r="AH304" s="3"/>
      <c r="AI304" s="3"/>
    </row>
    <row r="305" customFormat="false" ht="83.4" hidden="false" customHeight="false" outlineLevel="0" collapsed="false">
      <c r="A305" s="2"/>
      <c r="C305" s="2"/>
      <c r="D305" s="2"/>
      <c r="E305" s="2"/>
      <c r="F305" s="2"/>
      <c r="G305" s="2"/>
      <c r="H305" s="2"/>
      <c r="I305" s="2"/>
      <c r="J305" s="2"/>
      <c r="K305" s="93"/>
      <c r="L305" s="2"/>
      <c r="M305" s="2"/>
      <c r="N305" s="2"/>
      <c r="O305" s="3"/>
      <c r="Q305" s="3"/>
      <c r="R305" s="3"/>
      <c r="AE305" s="3"/>
      <c r="AG305" s="3"/>
      <c r="AH305" s="3"/>
      <c r="AI305" s="3"/>
    </row>
    <row r="306" customFormat="false" ht="83.4" hidden="false" customHeight="false" outlineLevel="0" collapsed="false">
      <c r="A306" s="2"/>
      <c r="C306" s="2"/>
      <c r="D306" s="2"/>
      <c r="E306" s="2"/>
      <c r="F306" s="2"/>
      <c r="G306" s="2"/>
      <c r="H306" s="2"/>
      <c r="I306" s="2"/>
      <c r="J306" s="2"/>
      <c r="K306" s="93"/>
      <c r="L306" s="2"/>
      <c r="M306" s="2"/>
      <c r="N306" s="2"/>
      <c r="O306" s="3"/>
      <c r="Q306" s="3"/>
      <c r="R306" s="3"/>
      <c r="AE306" s="3"/>
      <c r="AG306" s="3"/>
      <c r="AH306" s="3"/>
      <c r="AI306" s="3"/>
    </row>
    <row r="307" customFormat="false" ht="83.4" hidden="false" customHeight="fals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93"/>
      <c r="L307" s="2"/>
      <c r="M307" s="2"/>
      <c r="N307" s="2"/>
      <c r="O307" s="3"/>
      <c r="Q307" s="3"/>
      <c r="R307" s="3"/>
      <c r="AE307" s="3"/>
      <c r="AG307" s="3"/>
      <c r="AH307" s="3"/>
      <c r="AI307" s="3"/>
    </row>
    <row r="308" customFormat="false" ht="83.4" hidden="false" customHeight="false" outlineLevel="0" collapsed="false">
      <c r="A308" s="2"/>
      <c r="C308" s="2"/>
      <c r="D308" s="2"/>
      <c r="E308" s="2"/>
      <c r="F308" s="2"/>
      <c r="G308" s="2"/>
      <c r="H308" s="2"/>
      <c r="I308" s="2"/>
      <c r="J308" s="2"/>
      <c r="K308" s="93"/>
      <c r="L308" s="2"/>
      <c r="M308" s="2"/>
      <c r="N308" s="2"/>
      <c r="O308" s="3"/>
      <c r="Q308" s="3"/>
      <c r="R308" s="3"/>
      <c r="AE308" s="3"/>
      <c r="AG308" s="3"/>
      <c r="AH308" s="3"/>
      <c r="AI308" s="3"/>
    </row>
    <row r="309" customFormat="false" ht="83.4" hidden="false" customHeight="false" outlineLevel="0" collapsed="false">
      <c r="A309" s="2"/>
      <c r="C309" s="2"/>
      <c r="D309" s="2"/>
      <c r="E309" s="2"/>
      <c r="F309" s="2"/>
      <c r="G309" s="2"/>
      <c r="H309" s="2"/>
      <c r="I309" s="2"/>
      <c r="J309" s="2"/>
      <c r="K309" s="93"/>
      <c r="L309" s="2"/>
      <c r="M309" s="2"/>
      <c r="N309" s="2"/>
      <c r="O309" s="3"/>
      <c r="Q309" s="3"/>
      <c r="R309" s="3"/>
      <c r="AE309" s="3"/>
      <c r="AG309" s="3"/>
      <c r="AH309" s="3"/>
      <c r="AI309" s="3"/>
    </row>
    <row r="310" customFormat="false" ht="83.4" hidden="false" customHeight="false" outlineLevel="0" collapsed="false">
      <c r="A310" s="2"/>
      <c r="C310" s="2"/>
      <c r="D310" s="2"/>
      <c r="E310" s="2"/>
      <c r="F310" s="2"/>
      <c r="G310" s="2"/>
      <c r="H310" s="2"/>
      <c r="I310" s="2"/>
      <c r="J310" s="2"/>
      <c r="K310" s="93"/>
      <c r="L310" s="2"/>
      <c r="M310" s="2"/>
      <c r="N310" s="2"/>
      <c r="O310" s="3"/>
      <c r="Q310" s="3"/>
      <c r="R310" s="3"/>
      <c r="AE310" s="3"/>
      <c r="AG310" s="3"/>
      <c r="AH310" s="3"/>
      <c r="AI310" s="3"/>
    </row>
    <row r="311" customFormat="false" ht="83.4" hidden="false" customHeight="false" outlineLevel="0" collapsed="false">
      <c r="A311" s="2"/>
      <c r="C311" s="2"/>
      <c r="D311" s="2"/>
      <c r="E311" s="2"/>
      <c r="F311" s="2"/>
      <c r="G311" s="2"/>
      <c r="H311" s="2"/>
      <c r="I311" s="2"/>
      <c r="J311" s="2"/>
      <c r="K311" s="93"/>
      <c r="L311" s="2"/>
      <c r="M311" s="2"/>
      <c r="N311" s="2"/>
      <c r="O311" s="3"/>
      <c r="Q311" s="3"/>
      <c r="R311" s="3"/>
      <c r="AE311" s="3"/>
      <c r="AG311" s="3"/>
      <c r="AH311" s="3"/>
      <c r="AI311" s="3"/>
    </row>
    <row r="312" customFormat="false" ht="83.4" hidden="false" customHeight="false" outlineLevel="0" collapsed="false">
      <c r="A312" s="2"/>
      <c r="C312" s="2"/>
      <c r="D312" s="2"/>
      <c r="E312" s="2"/>
      <c r="F312" s="2"/>
      <c r="G312" s="2"/>
      <c r="H312" s="2"/>
      <c r="I312" s="2"/>
      <c r="J312" s="2"/>
      <c r="K312" s="93"/>
      <c r="L312" s="2"/>
      <c r="M312" s="2"/>
      <c r="N312" s="2"/>
      <c r="O312" s="3"/>
      <c r="Q312" s="3"/>
      <c r="R312" s="3"/>
      <c r="AE312" s="3"/>
      <c r="AG312" s="3"/>
      <c r="AH312" s="3"/>
      <c r="AI312" s="3"/>
    </row>
    <row r="313" customFormat="false" ht="83.4" hidden="false" customHeight="false" outlineLevel="0" collapsed="false">
      <c r="A313" s="2"/>
      <c r="C313" s="2"/>
      <c r="D313" s="2"/>
      <c r="E313" s="2"/>
      <c r="F313" s="2"/>
      <c r="G313" s="2"/>
      <c r="H313" s="2"/>
      <c r="I313" s="2"/>
      <c r="J313" s="2"/>
      <c r="K313" s="93"/>
      <c r="L313" s="2"/>
      <c r="M313" s="2"/>
      <c r="N313" s="2"/>
      <c r="O313" s="3"/>
      <c r="Q313" s="3"/>
      <c r="R313" s="3"/>
      <c r="AE313" s="3"/>
      <c r="AG313" s="3"/>
      <c r="AH313" s="3"/>
      <c r="AI313" s="3"/>
    </row>
    <row r="314" customFormat="false" ht="83.4" hidden="false" customHeight="fals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93"/>
      <c r="L314" s="2"/>
      <c r="M314" s="2"/>
      <c r="N314" s="2"/>
      <c r="O314" s="3"/>
      <c r="Q314" s="3"/>
      <c r="R314" s="3"/>
      <c r="AE314" s="3"/>
      <c r="AG314" s="3"/>
      <c r="AH314" s="3"/>
      <c r="AI314" s="3"/>
    </row>
    <row r="315" customFormat="false" ht="83.4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93"/>
      <c r="L315" s="2"/>
      <c r="M315" s="2"/>
      <c r="N315" s="2"/>
      <c r="O315" s="3"/>
      <c r="Q315" s="3"/>
      <c r="R315" s="3"/>
      <c r="AE315" s="3"/>
      <c r="AG315" s="3"/>
      <c r="AH315" s="3"/>
      <c r="AI315" s="3"/>
    </row>
    <row r="316" customFormat="false" ht="83.4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93"/>
      <c r="L316" s="2"/>
      <c r="M316" s="2"/>
      <c r="N316" s="2"/>
      <c r="O316" s="3"/>
      <c r="Q316" s="3"/>
      <c r="R316" s="3"/>
      <c r="AE316" s="3"/>
      <c r="AG316" s="3"/>
      <c r="AH316" s="3"/>
      <c r="AI316" s="3"/>
    </row>
    <row r="317" customFormat="false" ht="83.4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93"/>
      <c r="L317" s="2"/>
      <c r="M317" s="2"/>
      <c r="N317" s="2"/>
      <c r="O317" s="3"/>
      <c r="Q317" s="3"/>
      <c r="R317" s="3"/>
      <c r="AE317" s="3"/>
      <c r="AG317" s="3"/>
      <c r="AH317" s="3"/>
      <c r="AI317" s="3"/>
    </row>
    <row r="318" customFormat="false" ht="83.4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93"/>
      <c r="L318" s="2"/>
      <c r="M318" s="2"/>
      <c r="N318" s="2"/>
      <c r="O318" s="3"/>
      <c r="Q318" s="3"/>
      <c r="R318" s="3"/>
      <c r="AE318" s="3"/>
      <c r="AG318" s="3"/>
      <c r="AH318" s="3"/>
      <c r="AI318" s="3"/>
    </row>
    <row r="319" customFormat="false" ht="83.4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93"/>
      <c r="L319" s="2"/>
      <c r="M319" s="2"/>
      <c r="N319" s="2"/>
      <c r="O319" s="3"/>
      <c r="Q319" s="3"/>
      <c r="R319" s="3"/>
      <c r="AE319" s="3"/>
      <c r="AG319" s="3"/>
      <c r="AH319" s="3"/>
      <c r="AI319" s="3"/>
    </row>
    <row r="320" customFormat="false" ht="83.4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93"/>
      <c r="L320" s="2"/>
      <c r="M320" s="2"/>
      <c r="N320" s="2"/>
      <c r="O320" s="3"/>
      <c r="Q320" s="3"/>
      <c r="R320" s="3"/>
      <c r="AE320" s="3"/>
      <c r="AG320" s="3"/>
      <c r="AH320" s="3"/>
      <c r="AI320" s="3"/>
    </row>
    <row r="321" customFormat="false" ht="83.4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93"/>
      <c r="L321" s="2"/>
      <c r="M321" s="2"/>
      <c r="N321" s="2"/>
      <c r="O321" s="3"/>
      <c r="Q321" s="3"/>
      <c r="R321" s="3"/>
      <c r="AE321" s="3"/>
      <c r="AG321" s="3"/>
      <c r="AH321" s="3"/>
      <c r="AI321" s="3"/>
    </row>
    <row r="322" customFormat="false" ht="83.4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93"/>
      <c r="L322" s="2"/>
      <c r="M322" s="2"/>
      <c r="N322" s="2"/>
      <c r="O322" s="3"/>
      <c r="Q322" s="3"/>
      <c r="R322" s="3"/>
      <c r="AE322" s="3"/>
      <c r="AG322" s="3"/>
      <c r="AH322" s="3"/>
      <c r="AI322" s="3"/>
    </row>
    <row r="323" customFormat="false" ht="83.4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93"/>
      <c r="L323" s="2"/>
      <c r="M323" s="2"/>
      <c r="N323" s="2"/>
      <c r="O323" s="3"/>
      <c r="Q323" s="3"/>
      <c r="R323" s="3"/>
      <c r="AE323" s="3"/>
      <c r="AG323" s="3"/>
      <c r="AH323" s="3"/>
      <c r="AI323" s="3"/>
    </row>
    <row r="324" customFormat="false" ht="83.4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93"/>
      <c r="L324" s="2"/>
      <c r="M324" s="2"/>
      <c r="N324" s="2"/>
      <c r="O324" s="3"/>
      <c r="Q324" s="3"/>
      <c r="R324" s="3"/>
      <c r="AE324" s="3"/>
      <c r="AG324" s="3"/>
      <c r="AH324" s="3"/>
      <c r="AI324" s="3"/>
    </row>
    <row r="325" customFormat="false" ht="83.4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93"/>
      <c r="L325" s="2"/>
      <c r="M325" s="2"/>
      <c r="N325" s="2"/>
      <c r="O325" s="3"/>
      <c r="Q325" s="3"/>
      <c r="R325" s="3"/>
      <c r="AE325" s="3"/>
      <c r="AG325" s="3"/>
      <c r="AH325" s="3"/>
      <c r="AI325" s="3"/>
    </row>
    <row r="326" customFormat="false" ht="83.4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93"/>
      <c r="L326" s="2"/>
      <c r="M326" s="2"/>
      <c r="N326" s="2"/>
      <c r="O326" s="3"/>
      <c r="Q326" s="3"/>
      <c r="R326" s="3"/>
      <c r="AE326" s="3"/>
      <c r="AG326" s="3"/>
      <c r="AH326" s="3"/>
      <c r="AI326" s="3"/>
    </row>
    <row r="327" customFormat="false" ht="83.4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93"/>
      <c r="L327" s="2"/>
      <c r="M327" s="2"/>
      <c r="N327" s="2"/>
      <c r="O327" s="3"/>
      <c r="Q327" s="3"/>
      <c r="R327" s="3"/>
      <c r="AE327" s="3"/>
      <c r="AG327" s="3"/>
      <c r="AH327" s="3"/>
      <c r="AI327" s="3"/>
    </row>
    <row r="328" customFormat="false" ht="83.4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93"/>
      <c r="L328" s="2"/>
      <c r="M328" s="2"/>
      <c r="N328" s="2"/>
      <c r="O328" s="3"/>
      <c r="Q328" s="3"/>
      <c r="R328" s="3"/>
      <c r="AE328" s="3"/>
      <c r="AG328" s="3"/>
      <c r="AH328" s="3"/>
      <c r="AI328" s="3"/>
    </row>
    <row r="329" customFormat="false" ht="83.4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93"/>
      <c r="L329" s="2"/>
      <c r="M329" s="2"/>
      <c r="N329" s="2"/>
      <c r="O329" s="3"/>
      <c r="Q329" s="3"/>
      <c r="R329" s="3"/>
      <c r="AE329" s="3"/>
      <c r="AG329" s="3"/>
      <c r="AH329" s="3"/>
      <c r="AI329" s="3"/>
    </row>
    <row r="330" customFormat="false" ht="83.4" hidden="false" customHeight="false" outlineLevel="0" collapsed="false">
      <c r="A330" s="2"/>
      <c r="C330" s="2"/>
      <c r="D330" s="2"/>
      <c r="E330" s="2"/>
      <c r="F330" s="2"/>
      <c r="G330" s="2"/>
      <c r="H330" s="2"/>
      <c r="I330" s="2"/>
      <c r="J330" s="2"/>
      <c r="K330" s="93"/>
      <c r="L330" s="2"/>
      <c r="M330" s="2"/>
      <c r="N330" s="2"/>
      <c r="O330" s="3"/>
      <c r="Q330" s="3"/>
      <c r="R330" s="3"/>
      <c r="AE330" s="3"/>
      <c r="AG330" s="3"/>
      <c r="AH330" s="3"/>
      <c r="AI330" s="3"/>
    </row>
    <row r="331" customFormat="false" ht="83.4" hidden="false" customHeight="false" outlineLevel="0" collapsed="false">
      <c r="A331" s="2"/>
      <c r="C331" s="2"/>
      <c r="D331" s="2"/>
      <c r="E331" s="2"/>
      <c r="F331" s="2"/>
      <c r="G331" s="2"/>
      <c r="H331" s="2"/>
      <c r="I331" s="2"/>
      <c r="J331" s="2"/>
      <c r="K331" s="93"/>
      <c r="L331" s="2"/>
      <c r="M331" s="2"/>
      <c r="N331" s="2"/>
      <c r="O331" s="3"/>
      <c r="Q331" s="3"/>
      <c r="R331" s="3"/>
      <c r="AE331" s="3"/>
      <c r="AG331" s="3"/>
      <c r="AH331" s="3"/>
      <c r="AI331" s="3"/>
    </row>
    <row r="332" customFormat="false" ht="83.4" hidden="false" customHeight="false" outlineLevel="0" collapsed="false">
      <c r="A332" s="2"/>
      <c r="C332" s="2"/>
      <c r="D332" s="2"/>
      <c r="E332" s="2"/>
      <c r="F332" s="2"/>
      <c r="G332" s="2"/>
      <c r="H332" s="2"/>
      <c r="I332" s="2"/>
      <c r="J332" s="2"/>
      <c r="K332" s="93"/>
      <c r="L332" s="2"/>
      <c r="M332" s="2"/>
      <c r="N332" s="2"/>
      <c r="O332" s="3"/>
      <c r="Q332" s="3"/>
      <c r="R332" s="3"/>
      <c r="AE332" s="3"/>
      <c r="AG332" s="3"/>
      <c r="AH332" s="3"/>
      <c r="AI332" s="3"/>
    </row>
    <row r="333" customFormat="false" ht="83.4" hidden="false" customHeight="false" outlineLevel="0" collapsed="false">
      <c r="A333" s="2"/>
      <c r="C333" s="2"/>
      <c r="D333" s="2"/>
      <c r="E333" s="2"/>
      <c r="F333" s="2"/>
      <c r="G333" s="2"/>
      <c r="H333" s="2"/>
      <c r="I333" s="2"/>
      <c r="J333" s="2"/>
      <c r="K333" s="93"/>
      <c r="L333" s="2"/>
      <c r="M333" s="2"/>
      <c r="N333" s="2"/>
      <c r="O333" s="3"/>
      <c r="Q333" s="3"/>
      <c r="R333" s="3"/>
      <c r="AE333" s="3"/>
      <c r="AG333" s="3"/>
      <c r="AH333" s="3"/>
      <c r="AI333" s="3"/>
    </row>
    <row r="334" customFormat="false" ht="83.4" hidden="false" customHeight="false" outlineLevel="0" collapsed="false">
      <c r="A334" s="2"/>
      <c r="C334" s="2"/>
      <c r="D334" s="2"/>
      <c r="E334" s="2"/>
      <c r="F334" s="2"/>
      <c r="G334" s="2"/>
      <c r="H334" s="2"/>
      <c r="I334" s="2"/>
      <c r="J334" s="2"/>
      <c r="K334" s="93"/>
      <c r="L334" s="2"/>
      <c r="M334" s="2"/>
      <c r="N334" s="2"/>
      <c r="O334" s="3"/>
      <c r="Q334" s="3"/>
      <c r="R334" s="3"/>
      <c r="AE334" s="3"/>
      <c r="AG334" s="3"/>
      <c r="AH334" s="3"/>
      <c r="AI334" s="3"/>
    </row>
    <row r="335" customFormat="false" ht="83.4" hidden="false" customHeight="false" outlineLevel="0" collapsed="false">
      <c r="A335" s="2"/>
      <c r="C335" s="2"/>
      <c r="D335" s="2"/>
      <c r="E335" s="2"/>
      <c r="F335" s="2"/>
      <c r="G335" s="2"/>
      <c r="H335" s="2"/>
      <c r="I335" s="2"/>
      <c r="J335" s="2"/>
      <c r="K335" s="93"/>
      <c r="L335" s="2"/>
      <c r="M335" s="2"/>
      <c r="N335" s="2"/>
      <c r="O335" s="3"/>
      <c r="Q335" s="3"/>
      <c r="R335" s="3"/>
      <c r="AE335" s="3"/>
      <c r="AG335" s="3"/>
      <c r="AH335" s="3"/>
      <c r="AI335" s="3"/>
    </row>
    <row r="336" customFormat="false" ht="83.4" hidden="false" customHeight="false" outlineLevel="0" collapsed="false">
      <c r="A336" s="2"/>
      <c r="C336" s="2"/>
      <c r="D336" s="2"/>
      <c r="E336" s="2"/>
      <c r="F336" s="2"/>
      <c r="G336" s="2"/>
      <c r="H336" s="2"/>
      <c r="I336" s="2"/>
      <c r="J336" s="2"/>
      <c r="K336" s="93"/>
      <c r="L336" s="2"/>
      <c r="M336" s="2"/>
      <c r="N336" s="2"/>
      <c r="O336" s="3"/>
      <c r="Q336" s="3"/>
      <c r="R336" s="3"/>
      <c r="AE336" s="3"/>
      <c r="AG336" s="3"/>
      <c r="AH336" s="3"/>
      <c r="AI336" s="3"/>
    </row>
    <row r="337" customFormat="false" ht="83.4" hidden="false" customHeight="false" outlineLevel="0" collapsed="false">
      <c r="A337" s="2"/>
      <c r="C337" s="2"/>
      <c r="D337" s="2"/>
      <c r="E337" s="2"/>
      <c r="F337" s="2"/>
      <c r="G337" s="2"/>
      <c r="H337" s="2"/>
      <c r="I337" s="2"/>
      <c r="J337" s="2"/>
      <c r="K337" s="93"/>
      <c r="L337" s="2"/>
      <c r="M337" s="2"/>
      <c r="N337" s="2"/>
      <c r="O337" s="3"/>
      <c r="Q337" s="3"/>
      <c r="R337" s="3"/>
      <c r="AE337" s="3"/>
      <c r="AG337" s="3"/>
      <c r="AH337" s="3"/>
      <c r="AI337" s="3"/>
    </row>
    <row r="338" customFormat="false" ht="83.4" hidden="false" customHeight="false" outlineLevel="0" collapsed="false">
      <c r="A338" s="2"/>
      <c r="C338" s="2"/>
      <c r="D338" s="2"/>
      <c r="E338" s="2"/>
      <c r="F338" s="2"/>
      <c r="G338" s="2"/>
      <c r="H338" s="2"/>
      <c r="I338" s="2"/>
      <c r="J338" s="2"/>
      <c r="K338" s="93"/>
      <c r="L338" s="2"/>
      <c r="M338" s="2"/>
      <c r="N338" s="2"/>
      <c r="O338" s="3"/>
      <c r="Q338" s="3"/>
      <c r="R338" s="3"/>
      <c r="AE338" s="3"/>
      <c r="AG338" s="3"/>
      <c r="AH338" s="3"/>
      <c r="AI338" s="3"/>
    </row>
    <row r="339" customFormat="false" ht="83.4" hidden="false" customHeight="false" outlineLevel="0" collapsed="false">
      <c r="A339" s="2"/>
      <c r="C339" s="2"/>
      <c r="D339" s="2"/>
      <c r="E339" s="2"/>
      <c r="F339" s="2"/>
      <c r="G339" s="2"/>
      <c r="H339" s="2"/>
      <c r="I339" s="2"/>
      <c r="J339" s="2"/>
      <c r="K339" s="93"/>
      <c r="L339" s="2"/>
      <c r="M339" s="2"/>
      <c r="N339" s="2"/>
      <c r="O339" s="3"/>
      <c r="Q339" s="3"/>
      <c r="R339" s="3"/>
      <c r="AE339" s="3"/>
      <c r="AG339" s="3"/>
      <c r="AH339" s="3"/>
      <c r="AI339" s="3"/>
    </row>
    <row r="340" customFormat="false" ht="83.4" hidden="false" customHeight="false" outlineLevel="0" collapsed="false">
      <c r="A340" s="2"/>
      <c r="C340" s="2"/>
      <c r="D340" s="2"/>
      <c r="E340" s="2"/>
      <c r="F340" s="2"/>
      <c r="G340" s="2"/>
      <c r="H340" s="2"/>
      <c r="I340" s="2"/>
      <c r="J340" s="2"/>
      <c r="K340" s="93"/>
      <c r="L340" s="2"/>
      <c r="M340" s="2"/>
      <c r="N340" s="2"/>
      <c r="O340" s="3"/>
      <c r="Q340" s="3"/>
      <c r="R340" s="3"/>
      <c r="AE340" s="3"/>
      <c r="AG340" s="3"/>
      <c r="AH340" s="3"/>
      <c r="AI340" s="3"/>
    </row>
    <row r="341" customFormat="false" ht="83.4" hidden="false" customHeight="false" outlineLevel="0" collapsed="false">
      <c r="A341" s="2"/>
      <c r="C341" s="2"/>
      <c r="D341" s="2"/>
      <c r="E341" s="2"/>
      <c r="F341" s="2"/>
      <c r="G341" s="2"/>
      <c r="H341" s="2"/>
      <c r="I341" s="2"/>
      <c r="J341" s="2"/>
      <c r="K341" s="93"/>
      <c r="L341" s="2"/>
      <c r="M341" s="2"/>
      <c r="N341" s="2"/>
      <c r="O341" s="3"/>
      <c r="Q341" s="3"/>
      <c r="R341" s="3"/>
      <c r="AE341" s="3"/>
      <c r="AG341" s="3"/>
      <c r="AH341" s="3"/>
      <c r="AI341" s="3"/>
    </row>
    <row r="342" customFormat="false" ht="83.4" hidden="false" customHeight="false" outlineLevel="0" collapsed="false">
      <c r="A342" s="2"/>
      <c r="C342" s="2"/>
      <c r="D342" s="2"/>
      <c r="E342" s="2"/>
      <c r="F342" s="2"/>
      <c r="G342" s="2"/>
      <c r="H342" s="2"/>
      <c r="I342" s="2"/>
      <c r="J342" s="2"/>
      <c r="K342" s="93"/>
      <c r="L342" s="2"/>
      <c r="M342" s="2"/>
      <c r="N342" s="2"/>
      <c r="O342" s="3"/>
      <c r="Q342" s="3"/>
      <c r="R342" s="3"/>
      <c r="AE342" s="3"/>
      <c r="AG342" s="3"/>
      <c r="AH342" s="3"/>
      <c r="AI342" s="3"/>
    </row>
    <row r="343" customFormat="false" ht="83.4" hidden="false" customHeight="false" outlineLevel="0" collapsed="false">
      <c r="A343" s="2"/>
      <c r="C343" s="2"/>
      <c r="D343" s="2"/>
      <c r="E343" s="2"/>
      <c r="F343" s="2"/>
      <c r="G343" s="2"/>
      <c r="H343" s="2"/>
      <c r="I343" s="2"/>
      <c r="J343" s="2"/>
      <c r="K343" s="93"/>
      <c r="L343" s="2"/>
      <c r="M343" s="2"/>
      <c r="N343" s="2"/>
      <c r="O343" s="3"/>
      <c r="Q343" s="3"/>
      <c r="R343" s="3"/>
      <c r="AE343" s="3"/>
      <c r="AG343" s="3"/>
      <c r="AH343" s="3"/>
      <c r="AI343" s="3"/>
    </row>
    <row r="344" customFormat="false" ht="83.4" hidden="false" customHeight="false" outlineLevel="0" collapsed="false">
      <c r="A344" s="2"/>
      <c r="C344" s="2"/>
      <c r="D344" s="2"/>
      <c r="E344" s="2"/>
      <c r="F344" s="2"/>
      <c r="G344" s="2"/>
      <c r="H344" s="2"/>
      <c r="I344" s="2"/>
      <c r="J344" s="2"/>
      <c r="K344" s="93"/>
      <c r="L344" s="2"/>
      <c r="M344" s="2"/>
      <c r="N344" s="2"/>
      <c r="O344" s="3"/>
      <c r="Q344" s="3"/>
      <c r="R344" s="3"/>
      <c r="AE344" s="3"/>
      <c r="AG344" s="3"/>
      <c r="AH344" s="3"/>
      <c r="AI344" s="3"/>
    </row>
    <row r="345" customFormat="false" ht="83.4" hidden="false" customHeight="false" outlineLevel="0" collapsed="false">
      <c r="A345" s="2"/>
      <c r="C345" s="2"/>
      <c r="D345" s="2"/>
      <c r="E345" s="2"/>
      <c r="F345" s="2"/>
      <c r="G345" s="2"/>
      <c r="H345" s="2"/>
      <c r="I345" s="2"/>
      <c r="J345" s="2"/>
      <c r="K345" s="93"/>
      <c r="L345" s="2"/>
      <c r="M345" s="2"/>
      <c r="N345" s="2"/>
      <c r="O345" s="3"/>
      <c r="Q345" s="3"/>
      <c r="R345" s="3"/>
      <c r="AE345" s="3"/>
      <c r="AG345" s="3"/>
      <c r="AH345" s="3"/>
      <c r="AI345" s="3"/>
    </row>
    <row r="346" customFormat="false" ht="83.4" hidden="false" customHeight="false" outlineLevel="0" collapsed="false">
      <c r="A346" s="2"/>
      <c r="C346" s="2"/>
      <c r="D346" s="2"/>
      <c r="E346" s="2"/>
      <c r="F346" s="2"/>
      <c r="G346" s="2"/>
      <c r="H346" s="2"/>
      <c r="I346" s="2"/>
      <c r="J346" s="2"/>
      <c r="K346" s="93"/>
      <c r="L346" s="2"/>
      <c r="M346" s="2"/>
      <c r="N346" s="2"/>
      <c r="O346" s="3"/>
      <c r="Q346" s="3"/>
      <c r="R346" s="3"/>
      <c r="AE346" s="3"/>
      <c r="AG346" s="3"/>
      <c r="AH346" s="3"/>
      <c r="AI346" s="3"/>
    </row>
    <row r="347" customFormat="false" ht="83.4" hidden="false" customHeight="false" outlineLevel="0" collapsed="false">
      <c r="A347" s="2"/>
      <c r="C347" s="2"/>
      <c r="D347" s="2"/>
      <c r="E347" s="2"/>
      <c r="F347" s="2"/>
      <c r="G347" s="2"/>
      <c r="H347" s="2"/>
      <c r="I347" s="2"/>
      <c r="J347" s="2"/>
      <c r="K347" s="93"/>
      <c r="L347" s="2"/>
      <c r="M347" s="2"/>
      <c r="N347" s="2"/>
      <c r="O347" s="3"/>
      <c r="Q347" s="3"/>
      <c r="R347" s="3"/>
      <c r="AE347" s="3"/>
      <c r="AG347" s="3"/>
      <c r="AH347" s="3"/>
      <c r="AI347" s="3"/>
    </row>
    <row r="348" customFormat="false" ht="83.4" hidden="false" customHeight="false" outlineLevel="0" collapsed="false">
      <c r="A348" s="2"/>
      <c r="C348" s="2"/>
      <c r="D348" s="2"/>
      <c r="E348" s="2"/>
      <c r="F348" s="2"/>
      <c r="G348" s="2"/>
      <c r="H348" s="2"/>
      <c r="I348" s="2"/>
      <c r="J348" s="2"/>
      <c r="K348" s="93"/>
      <c r="L348" s="2"/>
      <c r="M348" s="2"/>
      <c r="N348" s="2"/>
      <c r="O348" s="3"/>
      <c r="Q348" s="3"/>
      <c r="R348" s="3"/>
      <c r="AE348" s="3"/>
      <c r="AG348" s="3"/>
      <c r="AH348" s="3"/>
      <c r="AI348" s="3"/>
    </row>
    <row r="349" customFormat="false" ht="83.4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93"/>
      <c r="L349" s="2"/>
      <c r="M349" s="2"/>
      <c r="N349" s="2"/>
      <c r="O349" s="3"/>
      <c r="Q349" s="3"/>
      <c r="R349" s="3"/>
      <c r="AE349" s="3"/>
      <c r="AG349" s="3"/>
      <c r="AH349" s="3"/>
      <c r="AI349" s="3"/>
    </row>
    <row r="350" customFormat="false" ht="83.4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93"/>
      <c r="L350" s="2"/>
      <c r="M350" s="2"/>
      <c r="N350" s="2"/>
      <c r="O350" s="3"/>
      <c r="Q350" s="3"/>
      <c r="R350" s="3"/>
      <c r="AE350" s="3"/>
      <c r="AG350" s="3"/>
      <c r="AH350" s="3"/>
      <c r="AI350" s="3"/>
    </row>
    <row r="351" customFormat="false" ht="83.4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93"/>
      <c r="L351" s="2"/>
      <c r="M351" s="2"/>
      <c r="N351" s="2"/>
      <c r="O351" s="3"/>
      <c r="Q351" s="3"/>
      <c r="R351" s="3"/>
      <c r="AE351" s="3"/>
      <c r="AG351" s="3"/>
      <c r="AH351" s="3"/>
      <c r="AI351" s="3"/>
    </row>
    <row r="352" customFormat="false" ht="83.4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93"/>
      <c r="L352" s="2"/>
      <c r="M352" s="2"/>
      <c r="N352" s="2"/>
      <c r="O352" s="3"/>
      <c r="Q352" s="3"/>
      <c r="R352" s="3"/>
      <c r="AE352" s="3"/>
      <c r="AG352" s="3"/>
      <c r="AH352" s="3"/>
      <c r="AI352" s="3"/>
    </row>
    <row r="353" customFormat="false" ht="83.4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93"/>
      <c r="L353" s="2"/>
      <c r="M353" s="2"/>
      <c r="N353" s="2"/>
      <c r="O353" s="3"/>
      <c r="Q353" s="3"/>
      <c r="R353" s="3"/>
      <c r="AE353" s="3"/>
      <c r="AG353" s="3"/>
      <c r="AH353" s="3"/>
      <c r="AI353" s="3"/>
    </row>
    <row r="354" customFormat="false" ht="83.4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93"/>
      <c r="L354" s="2"/>
      <c r="M354" s="2"/>
      <c r="N354" s="2"/>
      <c r="O354" s="3"/>
      <c r="Q354" s="3"/>
      <c r="R354" s="3"/>
      <c r="AE354" s="3"/>
      <c r="AG354" s="3"/>
      <c r="AH354" s="3"/>
      <c r="AI354" s="3"/>
    </row>
    <row r="355" customFormat="false" ht="83.4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93"/>
      <c r="L355" s="2"/>
      <c r="M355" s="2"/>
      <c r="N355" s="2"/>
      <c r="O355" s="3"/>
      <c r="Q355" s="3"/>
      <c r="R355" s="3"/>
      <c r="AE355" s="3"/>
      <c r="AG355" s="3"/>
      <c r="AH355" s="3"/>
      <c r="AI355" s="3"/>
    </row>
    <row r="356" customFormat="false" ht="83.4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93"/>
      <c r="L356" s="2"/>
      <c r="M356" s="2"/>
      <c r="N356" s="2"/>
      <c r="O356" s="3"/>
      <c r="Q356" s="3"/>
      <c r="R356" s="3"/>
      <c r="AE356" s="3"/>
      <c r="AG356" s="3"/>
      <c r="AH356" s="3"/>
      <c r="AI356" s="3"/>
    </row>
    <row r="357" customFormat="false" ht="83.4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93"/>
      <c r="L357" s="2"/>
      <c r="M357" s="2"/>
      <c r="N357" s="2"/>
      <c r="O357" s="3"/>
      <c r="Q357" s="3"/>
      <c r="R357" s="3"/>
      <c r="AE357" s="3"/>
      <c r="AG357" s="3"/>
      <c r="AH357" s="3"/>
      <c r="AI357" s="3"/>
    </row>
    <row r="358" customFormat="false" ht="83.4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93"/>
      <c r="L358" s="2"/>
      <c r="M358" s="2"/>
      <c r="N358" s="2"/>
      <c r="O358" s="3"/>
      <c r="Q358" s="3"/>
      <c r="R358" s="3"/>
      <c r="AE358" s="3"/>
      <c r="AG358" s="3"/>
      <c r="AH358" s="3"/>
      <c r="AI358" s="3"/>
    </row>
    <row r="359" customFormat="false" ht="83.4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93"/>
      <c r="L359" s="2"/>
      <c r="M359" s="2"/>
      <c r="N359" s="2"/>
      <c r="O359" s="3"/>
      <c r="Q359" s="3"/>
      <c r="R359" s="3"/>
      <c r="AE359" s="3"/>
      <c r="AG359" s="3"/>
      <c r="AH359" s="3"/>
      <c r="AI359" s="3"/>
    </row>
    <row r="360" customFormat="false" ht="83.4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93"/>
      <c r="L360" s="2"/>
      <c r="M360" s="2"/>
      <c r="N360" s="2"/>
      <c r="O360" s="3"/>
      <c r="Q360" s="3"/>
      <c r="R360" s="3"/>
      <c r="AE360" s="3"/>
      <c r="AG360" s="3"/>
      <c r="AH360" s="3"/>
      <c r="AI360" s="3"/>
    </row>
    <row r="361" customFormat="false" ht="83.4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93"/>
      <c r="L361" s="2"/>
      <c r="M361" s="2"/>
      <c r="N361" s="2"/>
      <c r="O361" s="3"/>
      <c r="Q361" s="3"/>
      <c r="R361" s="3"/>
      <c r="AE361" s="3"/>
      <c r="AG361" s="3"/>
      <c r="AH361" s="3"/>
      <c r="AI361" s="3"/>
    </row>
    <row r="362" customFormat="false" ht="83.4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93"/>
      <c r="L362" s="2"/>
      <c r="M362" s="2"/>
      <c r="N362" s="2"/>
      <c r="O362" s="3"/>
      <c r="Q362" s="3"/>
      <c r="R362" s="3"/>
      <c r="AE362" s="3"/>
      <c r="AG362" s="3"/>
      <c r="AH362" s="3"/>
      <c r="AI362" s="3"/>
    </row>
    <row r="363" customFormat="false" ht="83.4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93"/>
      <c r="L363" s="2"/>
      <c r="M363" s="2"/>
      <c r="N363" s="2"/>
      <c r="O363" s="3"/>
      <c r="Q363" s="3"/>
      <c r="R363" s="3"/>
      <c r="AE363" s="3"/>
      <c r="AG363" s="3"/>
      <c r="AH363" s="3"/>
      <c r="AI363" s="3"/>
    </row>
    <row r="364" customFormat="false" ht="83.4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93"/>
      <c r="L364" s="2"/>
      <c r="M364" s="2"/>
      <c r="N364" s="2"/>
      <c r="O364" s="3"/>
      <c r="Q364" s="3"/>
      <c r="R364" s="3"/>
      <c r="AE364" s="3"/>
      <c r="AG364" s="3"/>
      <c r="AH364" s="3"/>
      <c r="AI364" s="3"/>
    </row>
    <row r="365" customFormat="false" ht="83.4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93"/>
      <c r="L365" s="2"/>
      <c r="M365" s="2"/>
      <c r="N365" s="2"/>
      <c r="O365" s="3"/>
      <c r="Q365" s="3"/>
      <c r="R365" s="3"/>
      <c r="AE365" s="3"/>
      <c r="AG365" s="3"/>
      <c r="AH365" s="3"/>
      <c r="AI365" s="3"/>
    </row>
    <row r="366" customFormat="false" ht="83.4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93"/>
      <c r="L366" s="2"/>
      <c r="M366" s="2"/>
      <c r="N366" s="2"/>
      <c r="O366" s="3"/>
      <c r="Q366" s="3"/>
      <c r="R366" s="3"/>
      <c r="AE366" s="3"/>
      <c r="AG366" s="3"/>
      <c r="AH366" s="3"/>
      <c r="AI366" s="3"/>
    </row>
    <row r="367" customFormat="false" ht="83.4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93"/>
      <c r="L367" s="2"/>
      <c r="M367" s="2"/>
      <c r="N367" s="2"/>
      <c r="O367" s="3"/>
      <c r="Q367" s="3"/>
      <c r="R367" s="3"/>
      <c r="AE367" s="3"/>
      <c r="AG367" s="3"/>
      <c r="AH367" s="3"/>
      <c r="AI367" s="3"/>
    </row>
    <row r="368" customFormat="false" ht="83.4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93"/>
      <c r="L368" s="2"/>
      <c r="M368" s="2"/>
      <c r="N368" s="2"/>
      <c r="O368" s="3"/>
      <c r="Q368" s="3"/>
      <c r="R368" s="3"/>
      <c r="AE368" s="3"/>
      <c r="AG368" s="3"/>
      <c r="AH368" s="3"/>
      <c r="AI368" s="3"/>
    </row>
    <row r="369" customFormat="false" ht="83.4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93"/>
      <c r="L369" s="2"/>
      <c r="M369" s="2"/>
      <c r="N369" s="2"/>
      <c r="O369" s="3"/>
      <c r="Q369" s="3"/>
      <c r="R369" s="3"/>
      <c r="AE369" s="3"/>
      <c r="AG369" s="3"/>
      <c r="AH369" s="3"/>
      <c r="AI369" s="3"/>
    </row>
    <row r="370" customFormat="false" ht="83.4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93"/>
      <c r="L370" s="2"/>
      <c r="M370" s="2"/>
      <c r="N370" s="2"/>
      <c r="O370" s="3"/>
      <c r="Q370" s="3"/>
      <c r="R370" s="3"/>
      <c r="AE370" s="3"/>
      <c r="AG370" s="3"/>
      <c r="AH370" s="3"/>
      <c r="AI370" s="3"/>
    </row>
    <row r="371" customFormat="false" ht="83.4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93"/>
      <c r="L371" s="2"/>
      <c r="M371" s="2"/>
      <c r="N371" s="2"/>
      <c r="O371" s="3"/>
      <c r="Q371" s="3"/>
      <c r="R371" s="3"/>
      <c r="AE371" s="3"/>
      <c r="AG371" s="3"/>
      <c r="AH371" s="3"/>
      <c r="AI371" s="3"/>
    </row>
    <row r="372" customFormat="false" ht="83.4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93"/>
      <c r="L372" s="2"/>
      <c r="M372" s="2"/>
      <c r="N372" s="2"/>
      <c r="O372" s="3"/>
      <c r="Q372" s="3"/>
      <c r="R372" s="3"/>
      <c r="AE372" s="3"/>
      <c r="AG372" s="3"/>
      <c r="AH372" s="3"/>
      <c r="AI372" s="3"/>
    </row>
    <row r="373" customFormat="false" ht="83.4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93"/>
      <c r="L373" s="2"/>
      <c r="M373" s="2"/>
      <c r="N373" s="2"/>
      <c r="O373" s="3"/>
      <c r="Q373" s="3"/>
      <c r="R373" s="3"/>
      <c r="AE373" s="3"/>
      <c r="AG373" s="3"/>
      <c r="AH373" s="3"/>
      <c r="AI373" s="3"/>
    </row>
    <row r="374" customFormat="false" ht="83.4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93"/>
      <c r="L374" s="2"/>
      <c r="M374" s="2"/>
      <c r="N374" s="2"/>
      <c r="O374" s="3"/>
      <c r="Q374" s="3"/>
      <c r="R374" s="3"/>
      <c r="AE374" s="3"/>
      <c r="AG374" s="3"/>
      <c r="AH374" s="3"/>
      <c r="AI374" s="3"/>
    </row>
    <row r="375" customFormat="false" ht="83.4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93"/>
      <c r="L375" s="2"/>
      <c r="M375" s="2"/>
      <c r="N375" s="2"/>
      <c r="O375" s="3"/>
      <c r="Q375" s="3"/>
      <c r="R375" s="3"/>
      <c r="AE375" s="3"/>
      <c r="AG375" s="3"/>
      <c r="AH375" s="3"/>
      <c r="AI375" s="3"/>
    </row>
    <row r="376" customFormat="false" ht="83.4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93"/>
      <c r="L376" s="2"/>
      <c r="M376" s="2"/>
      <c r="N376" s="2"/>
      <c r="O376" s="3"/>
      <c r="Q376" s="3"/>
      <c r="R376" s="3"/>
      <c r="AE376" s="3"/>
      <c r="AG376" s="3"/>
      <c r="AH376" s="3"/>
      <c r="AI376" s="3"/>
    </row>
    <row r="377" customFormat="false" ht="83.4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93"/>
      <c r="L377" s="2"/>
      <c r="M377" s="2"/>
      <c r="N377" s="2"/>
      <c r="O377" s="3"/>
      <c r="Q377" s="3"/>
      <c r="R377" s="3"/>
      <c r="AE377" s="3"/>
      <c r="AG377" s="3"/>
      <c r="AH377" s="3"/>
      <c r="AI377" s="3"/>
    </row>
    <row r="378" customFormat="false" ht="83.4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93"/>
      <c r="L378" s="2"/>
      <c r="M378" s="2"/>
      <c r="N378" s="2"/>
      <c r="O378" s="3"/>
      <c r="Q378" s="3"/>
      <c r="R378" s="3"/>
      <c r="AE378" s="3"/>
      <c r="AG378" s="3"/>
      <c r="AH378" s="3"/>
      <c r="AI378" s="3"/>
    </row>
    <row r="379" customFormat="false" ht="83.4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93"/>
      <c r="L379" s="2"/>
      <c r="M379" s="2"/>
      <c r="N379" s="2"/>
      <c r="O379" s="3"/>
      <c r="Q379" s="3"/>
      <c r="R379" s="3"/>
      <c r="AE379" s="3"/>
      <c r="AG379" s="3"/>
      <c r="AH379" s="3"/>
      <c r="AI379" s="3"/>
    </row>
    <row r="380" customFormat="false" ht="83.4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93"/>
      <c r="L380" s="2"/>
      <c r="M380" s="2"/>
      <c r="N380" s="2"/>
      <c r="O380" s="3"/>
      <c r="Q380" s="3"/>
      <c r="R380" s="3"/>
      <c r="AE380" s="3"/>
      <c r="AG380" s="3"/>
      <c r="AH380" s="3"/>
      <c r="AI380" s="3"/>
    </row>
    <row r="381" customFormat="false" ht="83.4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93"/>
      <c r="L381" s="2"/>
      <c r="M381" s="2"/>
      <c r="N381" s="2"/>
      <c r="O381" s="3"/>
      <c r="Q381" s="3"/>
      <c r="R381" s="3"/>
      <c r="AE381" s="3"/>
      <c r="AG381" s="3"/>
      <c r="AH381" s="3"/>
      <c r="AI381" s="3"/>
    </row>
    <row r="382" customFormat="false" ht="83.4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93"/>
      <c r="L382" s="2"/>
      <c r="M382" s="2"/>
      <c r="N382" s="2"/>
      <c r="O382" s="3"/>
      <c r="Q382" s="3"/>
      <c r="R382" s="3"/>
      <c r="AE382" s="3"/>
      <c r="AG382" s="3"/>
      <c r="AH382" s="3"/>
      <c r="AI382" s="3"/>
    </row>
    <row r="383" customFormat="false" ht="83.4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93"/>
      <c r="L383" s="2"/>
      <c r="M383" s="2"/>
      <c r="N383" s="2"/>
      <c r="O383" s="3"/>
      <c r="Q383" s="3"/>
      <c r="R383" s="3"/>
      <c r="AE383" s="3"/>
      <c r="AG383" s="3"/>
      <c r="AH383" s="3"/>
      <c r="AI383" s="3"/>
    </row>
    <row r="384" customFormat="false" ht="83.4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93"/>
      <c r="L384" s="2"/>
      <c r="M384" s="2"/>
      <c r="N384" s="2"/>
      <c r="O384" s="3"/>
      <c r="Q384" s="3"/>
      <c r="R384" s="3"/>
      <c r="AE384" s="3"/>
      <c r="AG384" s="3"/>
      <c r="AH384" s="3"/>
      <c r="AI384" s="3"/>
    </row>
    <row r="385" customFormat="false" ht="83.4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93"/>
      <c r="L385" s="2"/>
      <c r="M385" s="2"/>
      <c r="N385" s="2"/>
      <c r="O385" s="3"/>
      <c r="Q385" s="3"/>
      <c r="R385" s="3"/>
      <c r="AE385" s="3"/>
      <c r="AG385" s="3"/>
      <c r="AH385" s="3"/>
      <c r="AI385" s="3"/>
    </row>
    <row r="386" customFormat="false" ht="83.4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93"/>
      <c r="L386" s="2"/>
      <c r="M386" s="2"/>
      <c r="N386" s="2"/>
      <c r="O386" s="3"/>
      <c r="Q386" s="3"/>
      <c r="R386" s="3"/>
      <c r="AE386" s="3"/>
      <c r="AG386" s="3"/>
      <c r="AH386" s="3"/>
      <c r="AI386" s="3"/>
    </row>
    <row r="387" customFormat="false" ht="83.4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93"/>
      <c r="L387" s="2"/>
      <c r="M387" s="2"/>
      <c r="N387" s="2"/>
      <c r="O387" s="3"/>
      <c r="Q387" s="3"/>
      <c r="R387" s="3"/>
      <c r="AE387" s="3"/>
      <c r="AG387" s="3"/>
      <c r="AH387" s="3"/>
      <c r="AI387" s="3"/>
    </row>
    <row r="388" customFormat="false" ht="83.4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93"/>
      <c r="L388" s="2"/>
      <c r="M388" s="2"/>
      <c r="N388" s="2"/>
      <c r="O388" s="3"/>
      <c r="Q388" s="3"/>
      <c r="R388" s="3"/>
      <c r="AE388" s="3"/>
      <c r="AG388" s="3"/>
      <c r="AH388" s="3"/>
      <c r="AI388" s="3"/>
    </row>
    <row r="389" customFormat="false" ht="83.4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93"/>
      <c r="L389" s="2"/>
      <c r="M389" s="2"/>
      <c r="N389" s="2"/>
      <c r="O389" s="3"/>
      <c r="Q389" s="3"/>
      <c r="R389" s="3"/>
      <c r="AE389" s="3"/>
      <c r="AG389" s="3"/>
      <c r="AH389" s="3"/>
      <c r="AI389" s="3"/>
    </row>
    <row r="390" customFormat="false" ht="83.4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93"/>
      <c r="L390" s="2"/>
      <c r="M390" s="2"/>
      <c r="N390" s="2"/>
      <c r="O390" s="3"/>
      <c r="Q390" s="3"/>
      <c r="R390" s="3"/>
      <c r="AE390" s="3"/>
      <c r="AG390" s="3"/>
      <c r="AH390" s="3"/>
      <c r="AI390" s="3"/>
    </row>
    <row r="391" customFormat="false" ht="83.4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93"/>
      <c r="L391" s="2"/>
      <c r="M391" s="2"/>
      <c r="N391" s="2"/>
      <c r="O391" s="3"/>
      <c r="Q391" s="3"/>
      <c r="R391" s="3"/>
      <c r="AE391" s="3"/>
      <c r="AG391" s="3"/>
      <c r="AH391" s="3"/>
      <c r="AI391" s="3"/>
    </row>
    <row r="392" customFormat="false" ht="83.4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93"/>
      <c r="L392" s="2"/>
      <c r="M392" s="2"/>
      <c r="N392" s="2"/>
      <c r="O392" s="3"/>
      <c r="Q392" s="3"/>
      <c r="R392" s="3"/>
      <c r="AE392" s="3"/>
      <c r="AG392" s="3"/>
      <c r="AH392" s="3"/>
      <c r="AI392" s="3"/>
    </row>
    <row r="393" customFormat="false" ht="83.4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93"/>
      <c r="L393" s="2"/>
      <c r="M393" s="2"/>
      <c r="N393" s="2"/>
      <c r="O393" s="3"/>
      <c r="Q393" s="3"/>
      <c r="R393" s="3"/>
      <c r="AE393" s="3"/>
      <c r="AG393" s="3"/>
      <c r="AH393" s="3"/>
      <c r="AI393" s="3"/>
    </row>
    <row r="394" customFormat="false" ht="83.4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93"/>
      <c r="L394" s="2"/>
      <c r="M394" s="2"/>
      <c r="N394" s="2"/>
      <c r="O394" s="3"/>
      <c r="Q394" s="3"/>
      <c r="R394" s="3"/>
      <c r="AE394" s="3"/>
      <c r="AG394" s="3"/>
      <c r="AH394" s="3"/>
      <c r="AI394" s="3"/>
    </row>
    <row r="395" customFormat="false" ht="83.4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93"/>
      <c r="L395" s="2"/>
      <c r="M395" s="2"/>
      <c r="N395" s="2"/>
      <c r="O395" s="3"/>
      <c r="Q395" s="3"/>
      <c r="R395" s="3"/>
      <c r="AE395" s="3"/>
      <c r="AG395" s="3"/>
      <c r="AH395" s="3"/>
      <c r="AI395" s="3"/>
    </row>
    <row r="396" customFormat="false" ht="83.4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93"/>
      <c r="L396" s="2"/>
      <c r="M396" s="2"/>
      <c r="N396" s="2"/>
      <c r="O396" s="3"/>
      <c r="Q396" s="3"/>
      <c r="R396" s="3"/>
      <c r="AE396" s="3"/>
      <c r="AG396" s="3"/>
      <c r="AH396" s="3"/>
      <c r="AI396" s="3"/>
    </row>
    <row r="397" customFormat="false" ht="83.4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93"/>
      <c r="L397" s="2"/>
      <c r="M397" s="2"/>
      <c r="N397" s="2"/>
      <c r="O397" s="3"/>
      <c r="Q397" s="3"/>
      <c r="R397" s="3"/>
      <c r="AE397" s="3"/>
      <c r="AG397" s="3"/>
      <c r="AH397" s="3"/>
      <c r="AI397" s="3"/>
    </row>
    <row r="398" customFormat="false" ht="83.4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93"/>
      <c r="L398" s="2"/>
      <c r="M398" s="2"/>
      <c r="N398" s="2"/>
      <c r="O398" s="3"/>
      <c r="Q398" s="3"/>
      <c r="R398" s="3"/>
      <c r="AE398" s="3"/>
      <c r="AG398" s="3"/>
      <c r="AH398" s="3"/>
      <c r="AI398" s="3"/>
    </row>
    <row r="399" customFormat="false" ht="83.4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93"/>
      <c r="L399" s="2"/>
      <c r="M399" s="2"/>
      <c r="N399" s="2"/>
      <c r="O399" s="3"/>
      <c r="Q399" s="3"/>
      <c r="R399" s="3"/>
      <c r="AE399" s="3"/>
      <c r="AG399" s="3"/>
      <c r="AH399" s="3"/>
      <c r="AI399" s="3"/>
    </row>
    <row r="400" customFormat="false" ht="83.4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93"/>
      <c r="L400" s="2"/>
      <c r="M400" s="2"/>
      <c r="N400" s="2"/>
      <c r="O400" s="3"/>
      <c r="Q400" s="3"/>
      <c r="R400" s="3"/>
      <c r="AE400" s="3"/>
      <c r="AG400" s="3"/>
      <c r="AH400" s="3"/>
      <c r="AI400" s="3"/>
    </row>
    <row r="401" customFormat="false" ht="83.4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93"/>
      <c r="L401" s="2"/>
      <c r="M401" s="2"/>
      <c r="N401" s="2"/>
      <c r="O401" s="3"/>
      <c r="Q401" s="3"/>
      <c r="R401" s="3"/>
      <c r="AE401" s="3"/>
      <c r="AG401" s="3"/>
      <c r="AH401" s="3"/>
      <c r="AI401" s="3"/>
    </row>
    <row r="402" customFormat="false" ht="83.4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93"/>
      <c r="L402" s="2"/>
      <c r="M402" s="2"/>
      <c r="N402" s="2"/>
      <c r="O402" s="3"/>
      <c r="Q402" s="3"/>
      <c r="R402" s="3"/>
      <c r="AE402" s="3"/>
      <c r="AG402" s="3"/>
      <c r="AH402" s="3"/>
      <c r="AI402" s="3"/>
    </row>
    <row r="403" customFormat="false" ht="83.4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93"/>
      <c r="L403" s="2"/>
      <c r="M403" s="2"/>
      <c r="N403" s="2"/>
      <c r="O403" s="3"/>
      <c r="Q403" s="3"/>
      <c r="R403" s="3"/>
      <c r="AE403" s="3"/>
      <c r="AG403" s="3"/>
      <c r="AH403" s="3"/>
      <c r="AI403" s="3"/>
    </row>
    <row r="404" customFormat="false" ht="83.4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93"/>
      <c r="L404" s="2"/>
      <c r="M404" s="2"/>
      <c r="N404" s="2"/>
      <c r="O404" s="3"/>
      <c r="Q404" s="3"/>
      <c r="R404" s="3"/>
      <c r="AE404" s="3"/>
      <c r="AG404" s="3"/>
      <c r="AH404" s="3"/>
      <c r="AI404" s="3"/>
    </row>
    <row r="405" customFormat="false" ht="83.4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93"/>
      <c r="L405" s="2"/>
      <c r="M405" s="2"/>
      <c r="N405" s="2"/>
      <c r="O405" s="3"/>
      <c r="Q405" s="3"/>
      <c r="R405" s="3"/>
      <c r="AE405" s="3"/>
      <c r="AG405" s="3"/>
      <c r="AH405" s="3"/>
      <c r="AI405" s="3"/>
    </row>
    <row r="406" customFormat="false" ht="83.4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93"/>
      <c r="L406" s="2"/>
      <c r="M406" s="2"/>
      <c r="N406" s="2"/>
      <c r="O406" s="3"/>
      <c r="Q406" s="3"/>
      <c r="R406" s="3"/>
      <c r="AE406" s="3"/>
      <c r="AG406" s="3"/>
      <c r="AH406" s="3"/>
      <c r="AI406" s="3"/>
    </row>
    <row r="407" customFormat="false" ht="83.4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93"/>
      <c r="L407" s="2"/>
      <c r="M407" s="2"/>
      <c r="N407" s="2"/>
      <c r="O407" s="3"/>
      <c r="Q407" s="3"/>
      <c r="R407" s="3"/>
      <c r="AE407" s="3"/>
      <c r="AG407" s="3"/>
      <c r="AH407" s="3"/>
      <c r="AI407" s="3"/>
    </row>
    <row r="408" customFormat="false" ht="83.4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93"/>
      <c r="L408" s="2"/>
      <c r="M408" s="2"/>
      <c r="N408" s="2"/>
      <c r="O408" s="3"/>
      <c r="Q408" s="3"/>
      <c r="R408" s="3"/>
      <c r="AE408" s="3"/>
      <c r="AG408" s="3"/>
      <c r="AH408" s="3"/>
      <c r="AI408" s="3"/>
    </row>
    <row r="409" customFormat="false" ht="83.4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93"/>
      <c r="L409" s="2"/>
      <c r="M409" s="2"/>
      <c r="N409" s="2"/>
      <c r="O409" s="3"/>
      <c r="Q409" s="3"/>
      <c r="R409" s="3"/>
      <c r="AE409" s="3"/>
      <c r="AG409" s="3"/>
      <c r="AH409" s="3"/>
      <c r="AI409" s="3"/>
    </row>
    <row r="410" customFormat="false" ht="83.4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93"/>
      <c r="L410" s="2"/>
      <c r="M410" s="2"/>
      <c r="N410" s="2"/>
      <c r="O410" s="3"/>
      <c r="Q410" s="3"/>
      <c r="R410" s="3"/>
      <c r="AE410" s="3"/>
      <c r="AG410" s="3"/>
      <c r="AH410" s="3"/>
      <c r="AI410" s="3"/>
    </row>
    <row r="411" customFormat="false" ht="83.4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93"/>
      <c r="L411" s="2"/>
      <c r="M411" s="2"/>
      <c r="N411" s="2"/>
      <c r="O411" s="3"/>
      <c r="Q411" s="3"/>
      <c r="R411" s="3"/>
      <c r="AE411" s="3"/>
      <c r="AG411" s="3"/>
      <c r="AH411" s="3"/>
      <c r="AI411" s="3"/>
    </row>
    <row r="412" customFormat="false" ht="83.4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93"/>
      <c r="L412" s="2"/>
      <c r="M412" s="2"/>
      <c r="N412" s="2"/>
      <c r="O412" s="3"/>
      <c r="Q412" s="3"/>
      <c r="R412" s="3"/>
      <c r="AE412" s="3"/>
      <c r="AG412" s="3"/>
      <c r="AH412" s="3"/>
      <c r="AI412" s="3"/>
    </row>
    <row r="413" customFormat="false" ht="83.4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93"/>
      <c r="L413" s="2"/>
      <c r="M413" s="2"/>
      <c r="N413" s="2"/>
      <c r="O413" s="3"/>
      <c r="Q413" s="3"/>
      <c r="R413" s="3"/>
      <c r="AE413" s="3"/>
      <c r="AG413" s="3"/>
      <c r="AH413" s="3"/>
      <c r="AI413" s="3"/>
    </row>
    <row r="414" customFormat="false" ht="83.4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93"/>
      <c r="L414" s="2"/>
      <c r="M414" s="2"/>
      <c r="N414" s="2"/>
      <c r="O414" s="3"/>
      <c r="Q414" s="3"/>
      <c r="R414" s="3"/>
      <c r="AE414" s="3"/>
      <c r="AG414" s="3"/>
      <c r="AH414" s="3"/>
      <c r="AI414" s="3"/>
    </row>
    <row r="415" customFormat="false" ht="83.4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93"/>
      <c r="L415" s="2"/>
      <c r="M415" s="2"/>
      <c r="N415" s="2"/>
      <c r="O415" s="3"/>
      <c r="Q415" s="3"/>
      <c r="R415" s="3"/>
      <c r="AE415" s="3"/>
      <c r="AG415" s="3"/>
      <c r="AH415" s="3"/>
      <c r="AI415" s="3"/>
    </row>
    <row r="416" customFormat="false" ht="83.4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93"/>
      <c r="L416" s="2"/>
      <c r="M416" s="2"/>
      <c r="N416" s="2"/>
      <c r="O416" s="3"/>
      <c r="Q416" s="3"/>
      <c r="R416" s="3"/>
      <c r="AE416" s="3"/>
      <c r="AG416" s="3"/>
      <c r="AH416" s="3"/>
      <c r="AI416" s="3"/>
    </row>
    <row r="417" customFormat="false" ht="83.4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93"/>
      <c r="L417" s="2"/>
      <c r="M417" s="2"/>
      <c r="N417" s="2"/>
      <c r="O417" s="3"/>
      <c r="Q417" s="3"/>
      <c r="R417" s="3"/>
      <c r="AE417" s="3"/>
      <c r="AG417" s="3"/>
      <c r="AH417" s="3"/>
      <c r="AI417" s="3"/>
    </row>
    <row r="418" customFormat="false" ht="83.4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93"/>
      <c r="L418" s="2"/>
      <c r="M418" s="2"/>
      <c r="N418" s="2"/>
      <c r="O418" s="3"/>
      <c r="Q418" s="3"/>
      <c r="R418" s="3"/>
      <c r="AE418" s="3"/>
      <c r="AG418" s="3"/>
      <c r="AH418" s="3"/>
      <c r="AI418" s="3"/>
    </row>
    <row r="419" customFormat="false" ht="83.4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93"/>
      <c r="L419" s="2"/>
      <c r="M419" s="2"/>
      <c r="N419" s="2"/>
      <c r="O419" s="3"/>
      <c r="Q419" s="3"/>
      <c r="R419" s="3"/>
      <c r="AE419" s="3"/>
      <c r="AG419" s="3"/>
      <c r="AH419" s="3"/>
      <c r="AI419" s="3"/>
    </row>
    <row r="420" customFormat="false" ht="83.4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93"/>
      <c r="L420" s="2"/>
      <c r="M420" s="2"/>
      <c r="N420" s="2"/>
      <c r="O420" s="3"/>
      <c r="Q420" s="3"/>
      <c r="R420" s="3"/>
      <c r="AE420" s="3"/>
      <c r="AG420" s="3"/>
      <c r="AH420" s="3"/>
      <c r="AI420" s="3"/>
    </row>
    <row r="421" customFormat="false" ht="83.4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93"/>
      <c r="L421" s="2"/>
      <c r="M421" s="2"/>
      <c r="N421" s="2"/>
      <c r="O421" s="3"/>
      <c r="Q421" s="3"/>
      <c r="R421" s="3"/>
      <c r="AE421" s="3"/>
      <c r="AG421" s="3"/>
      <c r="AH421" s="3"/>
      <c r="AI421" s="3"/>
    </row>
    <row r="422" customFormat="false" ht="83.4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93"/>
      <c r="L422" s="2"/>
      <c r="M422" s="2"/>
      <c r="N422" s="2"/>
      <c r="O422" s="3"/>
      <c r="Q422" s="3"/>
      <c r="R422" s="3"/>
      <c r="AE422" s="3"/>
      <c r="AG422" s="3"/>
      <c r="AH422" s="3"/>
      <c r="AI422" s="3"/>
    </row>
    <row r="423" customFormat="false" ht="83.4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93"/>
      <c r="L423" s="2"/>
      <c r="M423" s="2"/>
      <c r="N423" s="2"/>
      <c r="O423" s="3"/>
      <c r="Q423" s="3"/>
      <c r="R423" s="3"/>
      <c r="AE423" s="3"/>
      <c r="AG423" s="3"/>
      <c r="AH423" s="3"/>
      <c r="AI423" s="3"/>
    </row>
    <row r="424" customFormat="false" ht="83.4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93"/>
      <c r="L424" s="2"/>
      <c r="M424" s="2"/>
      <c r="N424" s="2"/>
      <c r="O424" s="3"/>
      <c r="Q424" s="3"/>
      <c r="R424" s="3"/>
      <c r="AE424" s="3"/>
      <c r="AG424" s="3"/>
      <c r="AH424" s="3"/>
      <c r="AI424" s="3"/>
    </row>
    <row r="425" customFormat="false" ht="83.4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93"/>
      <c r="L425" s="2"/>
      <c r="M425" s="2"/>
      <c r="N425" s="2"/>
      <c r="O425" s="3"/>
      <c r="Q425" s="3"/>
      <c r="R425" s="3"/>
      <c r="AE425" s="3"/>
      <c r="AG425" s="3"/>
      <c r="AH425" s="3"/>
      <c r="AI425" s="3"/>
    </row>
    <row r="426" customFormat="false" ht="83.4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93"/>
      <c r="L426" s="2"/>
      <c r="M426" s="2"/>
      <c r="N426" s="2"/>
      <c r="O426" s="3"/>
      <c r="Q426" s="3"/>
      <c r="R426" s="3"/>
      <c r="AE426" s="3"/>
      <c r="AG426" s="3"/>
      <c r="AH426" s="3"/>
      <c r="AI426" s="3"/>
    </row>
    <row r="427" customFormat="false" ht="83.4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93"/>
      <c r="L427" s="2"/>
      <c r="M427" s="2"/>
      <c r="N427" s="2"/>
      <c r="O427" s="3"/>
      <c r="Q427" s="3"/>
      <c r="R427" s="3"/>
      <c r="AE427" s="3"/>
      <c r="AG427" s="3"/>
      <c r="AH427" s="3"/>
      <c r="AI427" s="3"/>
    </row>
    <row r="428" customFormat="false" ht="83.4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93"/>
      <c r="L428" s="2"/>
      <c r="M428" s="2"/>
      <c r="N428" s="2"/>
      <c r="O428" s="3"/>
      <c r="Q428" s="3"/>
      <c r="R428" s="3"/>
      <c r="AE428" s="3"/>
      <c r="AG428" s="3"/>
      <c r="AH428" s="3"/>
      <c r="AI428" s="3"/>
    </row>
    <row r="429" customFormat="false" ht="83.4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93"/>
      <c r="L429" s="2"/>
      <c r="M429" s="2"/>
      <c r="N429" s="2"/>
      <c r="O429" s="3"/>
      <c r="Q429" s="3"/>
      <c r="R429" s="3"/>
      <c r="AE429" s="3"/>
      <c r="AG429" s="3"/>
      <c r="AH429" s="3"/>
      <c r="AI429" s="3"/>
    </row>
    <row r="430" customFormat="false" ht="83.4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93"/>
      <c r="L430" s="2"/>
      <c r="M430" s="2"/>
      <c r="N430" s="2"/>
      <c r="O430" s="3"/>
      <c r="Q430" s="3"/>
      <c r="R430" s="3"/>
      <c r="AE430" s="3"/>
      <c r="AG430" s="3"/>
      <c r="AH430" s="3"/>
      <c r="AI430" s="3"/>
    </row>
    <row r="431" customFormat="false" ht="83.4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93"/>
      <c r="L431" s="2"/>
      <c r="M431" s="2"/>
      <c r="N431" s="2"/>
      <c r="O431" s="3"/>
      <c r="Q431" s="3"/>
      <c r="R431" s="3"/>
      <c r="AE431" s="3"/>
      <c r="AG431" s="3"/>
      <c r="AH431" s="3"/>
      <c r="AI431" s="3"/>
    </row>
    <row r="432" customFormat="false" ht="83.4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93"/>
      <c r="L432" s="2"/>
      <c r="M432" s="2"/>
      <c r="N432" s="2"/>
      <c r="O432" s="3"/>
      <c r="Q432" s="3"/>
      <c r="R432" s="3"/>
      <c r="AE432" s="3"/>
      <c r="AG432" s="3"/>
      <c r="AH432" s="3"/>
      <c r="AI432" s="3"/>
    </row>
    <row r="433" customFormat="false" ht="83.4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93"/>
      <c r="L433" s="2"/>
      <c r="M433" s="2"/>
      <c r="N433" s="2"/>
      <c r="O433" s="3"/>
      <c r="Q433" s="3"/>
      <c r="R433" s="3"/>
      <c r="AE433" s="3"/>
      <c r="AG433" s="3"/>
      <c r="AH433" s="3"/>
      <c r="AI433" s="3"/>
    </row>
    <row r="434" customFormat="false" ht="83.4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93"/>
      <c r="L434" s="2"/>
      <c r="M434" s="2"/>
      <c r="N434" s="2"/>
      <c r="O434" s="3"/>
      <c r="Q434" s="3"/>
      <c r="R434" s="3"/>
      <c r="AE434" s="3"/>
      <c r="AG434" s="3"/>
      <c r="AH434" s="3"/>
      <c r="AI434" s="3"/>
    </row>
    <row r="435" customFormat="false" ht="83.4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93"/>
      <c r="L435" s="2"/>
      <c r="M435" s="2"/>
      <c r="N435" s="2"/>
      <c r="Q435" s="94"/>
      <c r="R435" s="95"/>
      <c r="AE435" s="3"/>
      <c r="AG435" s="3"/>
      <c r="AH435" s="3"/>
      <c r="AI435" s="3"/>
    </row>
    <row r="436" customFormat="false" ht="83.4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93"/>
      <c r="L436" s="2"/>
      <c r="M436" s="2"/>
      <c r="N436" s="2"/>
      <c r="AE436" s="3"/>
      <c r="AG436" s="3"/>
      <c r="AH436" s="3"/>
      <c r="AI436" s="3"/>
    </row>
    <row r="437" customFormat="false" ht="83.4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93"/>
      <c r="L437" s="2"/>
      <c r="M437" s="2"/>
      <c r="N437" s="2"/>
      <c r="AE437" s="3"/>
      <c r="AG437" s="3"/>
      <c r="AH437" s="3"/>
      <c r="AI437" s="3"/>
    </row>
    <row r="438" customFormat="false" ht="83.4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93"/>
      <c r="L438" s="2"/>
      <c r="M438" s="2"/>
      <c r="N438" s="2"/>
      <c r="AE438" s="3"/>
      <c r="AG438" s="3"/>
      <c r="AH438" s="3"/>
      <c r="AI438" s="3"/>
    </row>
    <row r="439" customFormat="false" ht="83.4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93"/>
      <c r="L439" s="2"/>
      <c r="M439" s="2"/>
      <c r="N439" s="2"/>
      <c r="AE439" s="3"/>
      <c r="AG439" s="3"/>
      <c r="AH439" s="3"/>
      <c r="AI439" s="3"/>
    </row>
    <row r="440" customFormat="false" ht="83.4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93"/>
      <c r="L440" s="2"/>
      <c r="M440" s="2"/>
      <c r="N440" s="2"/>
      <c r="AE440" s="3"/>
      <c r="AG440" s="3"/>
      <c r="AH440" s="3"/>
      <c r="AI440" s="3"/>
    </row>
    <row r="441" customFormat="false" ht="83.4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93"/>
      <c r="L441" s="2"/>
      <c r="M441" s="2"/>
      <c r="N441" s="2"/>
      <c r="AE441" s="3"/>
      <c r="AG441" s="3"/>
      <c r="AH441" s="3"/>
      <c r="AI441" s="3"/>
    </row>
    <row r="442" customFormat="false" ht="83.4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93"/>
      <c r="L442" s="2"/>
      <c r="M442" s="2"/>
      <c r="N442" s="2"/>
      <c r="AE442" s="3"/>
      <c r="AG442" s="3"/>
      <c r="AH442" s="3"/>
      <c r="AI442" s="3"/>
    </row>
    <row r="443" customFormat="false" ht="83.4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93"/>
      <c r="L443" s="2"/>
      <c r="M443" s="2"/>
      <c r="N443" s="2"/>
      <c r="AE443" s="3"/>
      <c r="AG443" s="3"/>
      <c r="AH443" s="3"/>
      <c r="AI443" s="3"/>
    </row>
    <row r="444" customFormat="false" ht="83.4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93"/>
      <c r="L444" s="2"/>
      <c r="M444" s="2"/>
      <c r="N444" s="2"/>
      <c r="AE444" s="3"/>
      <c r="AG444" s="3"/>
      <c r="AH444" s="3"/>
      <c r="AI444" s="3"/>
    </row>
    <row r="445" customFormat="false" ht="83.4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93"/>
      <c r="L445" s="2"/>
      <c r="M445" s="2"/>
      <c r="N445" s="2"/>
      <c r="O445" s="2"/>
      <c r="P445" s="93"/>
      <c r="Q445" s="2"/>
      <c r="R445" s="2"/>
      <c r="S445" s="93"/>
      <c r="T445" s="2"/>
      <c r="U445" s="2"/>
      <c r="V445" s="2"/>
      <c r="W445" s="2"/>
      <c r="X445" s="93"/>
      <c r="Y445" s="2"/>
      <c r="Z445" s="2"/>
      <c r="AA445" s="2"/>
      <c r="AB445" s="2"/>
      <c r="AC445" s="2"/>
      <c r="AD445" s="2"/>
      <c r="AE445" s="3"/>
      <c r="AG445" s="3"/>
      <c r="AH445" s="3"/>
      <c r="AI445" s="3"/>
    </row>
    <row r="446" customFormat="false" ht="83.4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93"/>
      <c r="L446" s="2"/>
      <c r="M446" s="2"/>
      <c r="N446" s="2"/>
      <c r="O446" s="2"/>
      <c r="P446" s="93"/>
      <c r="Q446" s="2"/>
      <c r="R446" s="2"/>
      <c r="S446" s="93"/>
      <c r="T446" s="2"/>
      <c r="U446" s="2"/>
      <c r="V446" s="2"/>
      <c r="W446" s="2"/>
      <c r="X446" s="93"/>
      <c r="Y446" s="2"/>
      <c r="Z446" s="2"/>
      <c r="AA446" s="2"/>
      <c r="AB446" s="2"/>
      <c r="AC446" s="2"/>
      <c r="AD446" s="2"/>
      <c r="AE446" s="3"/>
      <c r="AG446" s="3"/>
      <c r="AH446" s="3"/>
      <c r="AI446" s="3"/>
    </row>
    <row r="447" customFormat="false" ht="83.4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93"/>
      <c r="L447" s="2"/>
      <c r="M447" s="2"/>
      <c r="N447" s="2"/>
      <c r="O447" s="2"/>
      <c r="P447" s="93"/>
      <c r="Q447" s="2"/>
      <c r="R447" s="2"/>
      <c r="S447" s="93"/>
      <c r="T447" s="2"/>
      <c r="U447" s="2"/>
      <c r="V447" s="2"/>
      <c r="W447" s="2"/>
      <c r="X447" s="93"/>
      <c r="Y447" s="2"/>
      <c r="Z447" s="2"/>
      <c r="AA447" s="2"/>
      <c r="AB447" s="2"/>
      <c r="AC447" s="2"/>
      <c r="AD447" s="2"/>
      <c r="AE447" s="3"/>
      <c r="AG447" s="3"/>
      <c r="AH447" s="3"/>
      <c r="AI447" s="3"/>
    </row>
    <row r="448" customFormat="false" ht="83.4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93"/>
      <c r="L448" s="2"/>
      <c r="M448" s="2"/>
      <c r="N448" s="2"/>
      <c r="O448" s="2"/>
      <c r="P448" s="93"/>
      <c r="Q448" s="2"/>
      <c r="R448" s="2"/>
      <c r="S448" s="93"/>
      <c r="T448" s="2"/>
      <c r="U448" s="2"/>
      <c r="V448" s="2"/>
      <c r="W448" s="2"/>
      <c r="X448" s="93"/>
      <c r="Y448" s="2"/>
      <c r="Z448" s="2"/>
      <c r="AA448" s="2"/>
      <c r="AB448" s="2"/>
      <c r="AC448" s="2"/>
      <c r="AD448" s="2"/>
      <c r="AE448" s="3"/>
      <c r="AG448" s="3"/>
      <c r="AH448" s="3"/>
      <c r="AI448" s="3"/>
    </row>
    <row r="449" customFormat="false" ht="83.4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93"/>
      <c r="L449" s="2"/>
      <c r="M449" s="2"/>
      <c r="N449" s="2"/>
      <c r="O449" s="2"/>
      <c r="P449" s="93"/>
      <c r="Q449" s="2"/>
      <c r="R449" s="2"/>
      <c r="S449" s="93"/>
      <c r="T449" s="2"/>
      <c r="U449" s="2"/>
      <c r="V449" s="2"/>
      <c r="W449" s="2"/>
      <c r="X449" s="93"/>
      <c r="Y449" s="2"/>
      <c r="Z449" s="2"/>
      <c r="AA449" s="2"/>
      <c r="AB449" s="2"/>
      <c r="AC449" s="2"/>
      <c r="AD449" s="2"/>
      <c r="AE449" s="3"/>
      <c r="AG449" s="3"/>
      <c r="AH449" s="3"/>
      <c r="AI449" s="3"/>
    </row>
    <row r="450" customFormat="false" ht="83.4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93"/>
      <c r="L450" s="2"/>
      <c r="M450" s="2"/>
      <c r="N450" s="2"/>
      <c r="O450" s="2"/>
      <c r="P450" s="93"/>
      <c r="Q450" s="2"/>
      <c r="R450" s="2"/>
      <c r="S450" s="93"/>
      <c r="T450" s="2"/>
      <c r="U450" s="2"/>
      <c r="V450" s="2"/>
      <c r="W450" s="2"/>
      <c r="X450" s="93"/>
      <c r="Y450" s="2"/>
      <c r="Z450" s="2"/>
      <c r="AA450" s="2"/>
      <c r="AB450" s="2"/>
      <c r="AC450" s="2"/>
      <c r="AD450" s="2"/>
      <c r="AE450" s="3"/>
      <c r="AG450" s="3"/>
      <c r="AH450" s="3"/>
      <c r="AI450" s="3"/>
    </row>
    <row r="451" customFormat="false" ht="83.4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93"/>
      <c r="L451" s="2"/>
      <c r="M451" s="2"/>
      <c r="N451" s="2"/>
      <c r="O451" s="2"/>
      <c r="P451" s="93"/>
      <c r="Q451" s="2"/>
      <c r="R451" s="2"/>
      <c r="S451" s="93"/>
      <c r="T451" s="2"/>
      <c r="U451" s="2"/>
      <c r="V451" s="2"/>
      <c r="W451" s="2"/>
      <c r="X451" s="93"/>
      <c r="Y451" s="2"/>
      <c r="Z451" s="2"/>
      <c r="AA451" s="2"/>
      <c r="AB451" s="2"/>
      <c r="AC451" s="2"/>
      <c r="AD451" s="2"/>
      <c r="AE451" s="3"/>
      <c r="AG451" s="3"/>
      <c r="AH451" s="3"/>
      <c r="AI451" s="3"/>
    </row>
    <row r="452" customFormat="false" ht="83.4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93"/>
      <c r="L452" s="2"/>
      <c r="M452" s="2"/>
      <c r="N452" s="2"/>
      <c r="O452" s="2"/>
      <c r="P452" s="93"/>
      <c r="Q452" s="2"/>
      <c r="R452" s="2"/>
      <c r="S452" s="93"/>
      <c r="T452" s="2"/>
      <c r="U452" s="2"/>
      <c r="V452" s="2"/>
      <c r="W452" s="2"/>
      <c r="X452" s="93"/>
      <c r="Y452" s="2"/>
      <c r="Z452" s="2"/>
      <c r="AA452" s="2"/>
      <c r="AB452" s="2"/>
      <c r="AC452" s="2"/>
      <c r="AD452" s="2"/>
      <c r="AE452" s="3"/>
      <c r="AG452" s="3"/>
      <c r="AH452" s="3"/>
      <c r="AI452" s="3"/>
    </row>
    <row r="453" customFormat="false" ht="83.4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93"/>
      <c r="L453" s="2"/>
      <c r="M453" s="2"/>
      <c r="N453" s="2"/>
      <c r="O453" s="2"/>
      <c r="P453" s="93"/>
      <c r="Q453" s="2"/>
      <c r="R453" s="2"/>
      <c r="S453" s="93"/>
      <c r="T453" s="2"/>
      <c r="U453" s="2"/>
      <c r="V453" s="2"/>
      <c r="W453" s="2"/>
      <c r="X453" s="93"/>
      <c r="Y453" s="2"/>
      <c r="Z453" s="2"/>
      <c r="AA453" s="2"/>
      <c r="AB453" s="2"/>
      <c r="AC453" s="2"/>
      <c r="AD453" s="2"/>
      <c r="AE453" s="3"/>
      <c r="AG453" s="3"/>
      <c r="AH453" s="3"/>
      <c r="AI453" s="3"/>
    </row>
    <row r="454" customFormat="false" ht="83.4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93"/>
      <c r="L454" s="2"/>
      <c r="M454" s="2"/>
      <c r="N454" s="2"/>
      <c r="O454" s="2"/>
      <c r="P454" s="93"/>
      <c r="Q454" s="2"/>
      <c r="R454" s="2"/>
      <c r="S454" s="93"/>
      <c r="T454" s="2"/>
      <c r="U454" s="2"/>
      <c r="V454" s="2"/>
      <c r="W454" s="2"/>
      <c r="X454" s="93"/>
      <c r="Y454" s="2"/>
      <c r="Z454" s="2"/>
      <c r="AA454" s="2"/>
      <c r="AB454" s="2"/>
      <c r="AC454" s="2"/>
      <c r="AD454" s="2"/>
      <c r="AE454" s="3"/>
      <c r="AG454" s="3"/>
      <c r="AH454" s="3"/>
      <c r="AI454" s="3"/>
    </row>
    <row r="455" customFormat="false" ht="83.4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93"/>
      <c r="L455" s="2"/>
      <c r="M455" s="2"/>
      <c r="N455" s="2"/>
      <c r="O455" s="2"/>
      <c r="P455" s="93"/>
      <c r="Q455" s="2"/>
      <c r="R455" s="2"/>
      <c r="S455" s="93"/>
      <c r="T455" s="2"/>
      <c r="U455" s="2"/>
      <c r="V455" s="2"/>
      <c r="W455" s="2"/>
      <c r="X455" s="93"/>
      <c r="Y455" s="2"/>
      <c r="Z455" s="2"/>
      <c r="AA455" s="2"/>
      <c r="AB455" s="2"/>
      <c r="AC455" s="2"/>
      <c r="AD455" s="2"/>
      <c r="AE455" s="3"/>
      <c r="AG455" s="3"/>
      <c r="AH455" s="3"/>
      <c r="AI455" s="3"/>
    </row>
    <row r="456" customFormat="false" ht="83.4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93"/>
      <c r="L456" s="2"/>
      <c r="M456" s="2"/>
      <c r="N456" s="2"/>
      <c r="O456" s="2"/>
      <c r="P456" s="93"/>
      <c r="Q456" s="2"/>
      <c r="R456" s="2"/>
      <c r="S456" s="93"/>
      <c r="T456" s="2"/>
      <c r="U456" s="2"/>
      <c r="V456" s="2"/>
      <c r="W456" s="2"/>
      <c r="X456" s="93"/>
      <c r="Y456" s="2"/>
      <c r="Z456" s="2"/>
      <c r="AA456" s="2"/>
      <c r="AB456" s="2"/>
      <c r="AC456" s="2"/>
      <c r="AD456" s="2"/>
      <c r="AE456" s="3"/>
      <c r="AG456" s="3"/>
      <c r="AH456" s="3"/>
      <c r="AI456" s="3"/>
    </row>
    <row r="457" customFormat="false" ht="83.4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93"/>
      <c r="L457" s="2"/>
      <c r="M457" s="2"/>
      <c r="N457" s="2"/>
      <c r="O457" s="2"/>
      <c r="P457" s="93"/>
      <c r="Q457" s="2"/>
      <c r="R457" s="2"/>
      <c r="S457" s="93"/>
      <c r="T457" s="2"/>
      <c r="U457" s="2"/>
      <c r="V457" s="2"/>
      <c r="W457" s="2"/>
      <c r="X457" s="93"/>
      <c r="Y457" s="2"/>
      <c r="Z457" s="2"/>
      <c r="AA457" s="2"/>
      <c r="AB457" s="2"/>
      <c r="AC457" s="2"/>
      <c r="AD457" s="2"/>
      <c r="AE457" s="3"/>
      <c r="AG457" s="3"/>
      <c r="AH457" s="3"/>
      <c r="AI457" s="3"/>
    </row>
    <row r="458" customFormat="false" ht="83.4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93"/>
      <c r="L458" s="2"/>
      <c r="M458" s="2"/>
      <c r="N458" s="2"/>
      <c r="O458" s="2"/>
      <c r="P458" s="93"/>
      <c r="Q458" s="2"/>
      <c r="R458" s="2"/>
      <c r="S458" s="93"/>
      <c r="T458" s="2"/>
      <c r="U458" s="2"/>
      <c r="V458" s="2"/>
      <c r="W458" s="2"/>
      <c r="X458" s="93"/>
      <c r="Y458" s="2"/>
      <c r="Z458" s="2"/>
      <c r="AA458" s="2"/>
      <c r="AB458" s="2"/>
      <c r="AC458" s="2"/>
      <c r="AD458" s="2"/>
      <c r="AE458" s="3"/>
      <c r="AG458" s="3"/>
      <c r="AH458" s="3"/>
      <c r="AI458" s="3"/>
    </row>
    <row r="459" customFormat="false" ht="83.4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93"/>
      <c r="L459" s="2"/>
      <c r="M459" s="2"/>
      <c r="N459" s="2"/>
      <c r="O459" s="2"/>
      <c r="P459" s="93"/>
      <c r="Q459" s="2"/>
      <c r="R459" s="2"/>
      <c r="S459" s="93"/>
      <c r="T459" s="2"/>
      <c r="U459" s="2"/>
      <c r="V459" s="2"/>
      <c r="W459" s="2"/>
      <c r="X459" s="93"/>
      <c r="Y459" s="2"/>
      <c r="Z459" s="2"/>
      <c r="AA459" s="2"/>
      <c r="AB459" s="2"/>
      <c r="AC459" s="2"/>
      <c r="AD459" s="2"/>
      <c r="AE459" s="3"/>
      <c r="AG459" s="3"/>
      <c r="AH459" s="3"/>
      <c r="AI459" s="3"/>
    </row>
    <row r="460" customFormat="false" ht="83.4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93"/>
      <c r="L460" s="2"/>
      <c r="M460" s="2"/>
      <c r="N460" s="2"/>
      <c r="O460" s="2"/>
      <c r="P460" s="93"/>
      <c r="Q460" s="2"/>
      <c r="R460" s="2"/>
      <c r="S460" s="93"/>
      <c r="T460" s="2"/>
      <c r="U460" s="2"/>
      <c r="V460" s="2"/>
      <c r="W460" s="2"/>
      <c r="X460" s="93"/>
      <c r="Y460" s="2"/>
      <c r="Z460" s="2"/>
      <c r="AA460" s="2"/>
      <c r="AB460" s="2"/>
      <c r="AC460" s="2"/>
      <c r="AD460" s="2"/>
      <c r="AE460" s="3"/>
      <c r="AG460" s="3"/>
      <c r="AH460" s="3"/>
      <c r="AI460" s="3"/>
    </row>
    <row r="461" customFormat="false" ht="83.4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93"/>
      <c r="L461" s="2"/>
      <c r="M461" s="2"/>
      <c r="N461" s="2"/>
      <c r="O461" s="2"/>
      <c r="P461" s="93"/>
      <c r="Q461" s="2"/>
      <c r="R461" s="2"/>
      <c r="S461" s="93"/>
      <c r="T461" s="2"/>
      <c r="U461" s="2"/>
      <c r="V461" s="2"/>
      <c r="W461" s="2"/>
      <c r="X461" s="93"/>
      <c r="Y461" s="2"/>
      <c r="Z461" s="2"/>
      <c r="AA461" s="2"/>
      <c r="AB461" s="2"/>
      <c r="AC461" s="2"/>
      <c r="AD461" s="2"/>
      <c r="AE461" s="3"/>
      <c r="AG461" s="3"/>
      <c r="AH461" s="3"/>
      <c r="AI461" s="3"/>
    </row>
    <row r="462" customFormat="false" ht="83.4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93"/>
      <c r="L462" s="2"/>
      <c r="M462" s="2"/>
      <c r="N462" s="2"/>
      <c r="O462" s="2"/>
      <c r="P462" s="93"/>
      <c r="Q462" s="2"/>
      <c r="R462" s="2"/>
      <c r="S462" s="93"/>
      <c r="T462" s="2"/>
      <c r="U462" s="2"/>
      <c r="V462" s="2"/>
      <c r="W462" s="2"/>
      <c r="X462" s="93"/>
      <c r="Y462" s="2"/>
      <c r="Z462" s="2"/>
      <c r="AA462" s="2"/>
      <c r="AB462" s="2"/>
      <c r="AC462" s="2"/>
      <c r="AD462" s="2"/>
      <c r="AE462" s="3"/>
      <c r="AG462" s="3"/>
      <c r="AH462" s="3"/>
      <c r="AI462" s="3"/>
    </row>
    <row r="463" customFormat="false" ht="83.4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93"/>
      <c r="L463" s="2"/>
      <c r="M463" s="2"/>
      <c r="N463" s="2"/>
      <c r="O463" s="2"/>
      <c r="P463" s="93"/>
      <c r="Q463" s="2"/>
      <c r="R463" s="2"/>
      <c r="S463" s="93"/>
      <c r="T463" s="2"/>
      <c r="U463" s="2"/>
      <c r="V463" s="2"/>
      <c r="W463" s="2"/>
      <c r="X463" s="93"/>
      <c r="Y463" s="2"/>
      <c r="Z463" s="2"/>
      <c r="AA463" s="2"/>
      <c r="AB463" s="2"/>
      <c r="AC463" s="2"/>
      <c r="AD463" s="2"/>
      <c r="AE463" s="3"/>
      <c r="AG463" s="3"/>
      <c r="AH463" s="3"/>
      <c r="AI463" s="3"/>
    </row>
    <row r="464" customFormat="false" ht="83.4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93"/>
      <c r="L464" s="2"/>
      <c r="M464" s="2"/>
      <c r="N464" s="2"/>
      <c r="O464" s="2"/>
      <c r="P464" s="93"/>
      <c r="Q464" s="2"/>
      <c r="R464" s="2"/>
      <c r="S464" s="93"/>
      <c r="T464" s="2"/>
      <c r="U464" s="2"/>
      <c r="V464" s="2"/>
      <c r="W464" s="2"/>
      <c r="X464" s="93"/>
      <c r="Y464" s="2"/>
      <c r="Z464" s="2"/>
      <c r="AA464" s="2"/>
      <c r="AB464" s="2"/>
      <c r="AC464" s="2"/>
      <c r="AD464" s="2"/>
      <c r="AE464" s="3"/>
      <c r="AG464" s="3"/>
      <c r="AH464" s="3"/>
      <c r="AI464" s="3"/>
    </row>
    <row r="465" customFormat="false" ht="83.4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93"/>
      <c r="L465" s="2"/>
      <c r="M465" s="2"/>
      <c r="N465" s="2"/>
      <c r="O465" s="2"/>
      <c r="P465" s="93"/>
      <c r="Q465" s="2"/>
      <c r="R465" s="2"/>
      <c r="S465" s="93"/>
      <c r="T465" s="2"/>
      <c r="U465" s="2"/>
      <c r="V465" s="2"/>
      <c r="W465" s="2"/>
      <c r="X465" s="93"/>
      <c r="Y465" s="2"/>
      <c r="Z465" s="2"/>
      <c r="AA465" s="2"/>
      <c r="AB465" s="2"/>
      <c r="AC465" s="2"/>
      <c r="AD465" s="2"/>
      <c r="AE465" s="3"/>
      <c r="AG465" s="3"/>
      <c r="AH465" s="3"/>
      <c r="AI465" s="3"/>
    </row>
    <row r="466" customFormat="false" ht="83.4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93"/>
      <c r="L466" s="2"/>
      <c r="M466" s="2"/>
      <c r="N466" s="2"/>
      <c r="O466" s="2"/>
      <c r="P466" s="93"/>
      <c r="Q466" s="2"/>
      <c r="R466" s="2"/>
      <c r="S466" s="93"/>
      <c r="T466" s="2"/>
      <c r="U466" s="2"/>
      <c r="V466" s="2"/>
      <c r="W466" s="2"/>
      <c r="X466" s="93"/>
      <c r="Y466" s="2"/>
      <c r="Z466" s="2"/>
      <c r="AA466" s="2"/>
      <c r="AB466" s="2"/>
      <c r="AC466" s="2"/>
      <c r="AD466" s="2"/>
      <c r="AE466" s="3"/>
      <c r="AG466" s="3"/>
      <c r="AH466" s="3"/>
      <c r="AI466" s="3"/>
    </row>
    <row r="467" customFormat="false" ht="83.4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93"/>
      <c r="L467" s="2"/>
      <c r="M467" s="2"/>
      <c r="N467" s="2"/>
      <c r="O467" s="2"/>
      <c r="P467" s="93"/>
      <c r="Q467" s="2"/>
      <c r="R467" s="2"/>
      <c r="S467" s="93"/>
      <c r="T467" s="2"/>
      <c r="U467" s="2"/>
      <c r="V467" s="2"/>
      <c r="W467" s="2"/>
      <c r="X467" s="93"/>
      <c r="Y467" s="2"/>
      <c r="Z467" s="2"/>
      <c r="AA467" s="2"/>
      <c r="AB467" s="2"/>
      <c r="AC467" s="2"/>
      <c r="AD467" s="2"/>
      <c r="AE467" s="3"/>
      <c r="AG467" s="3"/>
      <c r="AH467" s="3"/>
      <c r="AI467" s="3"/>
    </row>
    <row r="468" customFormat="false" ht="83.4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93"/>
      <c r="L468" s="2"/>
      <c r="M468" s="2"/>
      <c r="N468" s="2"/>
      <c r="O468" s="2"/>
      <c r="P468" s="93"/>
      <c r="Q468" s="2"/>
      <c r="R468" s="2"/>
      <c r="S468" s="93"/>
      <c r="T468" s="2"/>
      <c r="U468" s="2"/>
      <c r="V468" s="2"/>
      <c r="W468" s="2"/>
      <c r="X468" s="93"/>
      <c r="Y468" s="2"/>
      <c r="Z468" s="2"/>
      <c r="AA468" s="2"/>
      <c r="AB468" s="2"/>
      <c r="AC468" s="2"/>
      <c r="AD468" s="2"/>
      <c r="AE468" s="3"/>
      <c r="AG468" s="3"/>
      <c r="AH468" s="3"/>
      <c r="AI468" s="3"/>
    </row>
    <row r="469" customFormat="false" ht="83.4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93"/>
      <c r="L469" s="2"/>
      <c r="M469" s="2"/>
      <c r="N469" s="2"/>
      <c r="O469" s="2"/>
      <c r="P469" s="93"/>
      <c r="Q469" s="2"/>
      <c r="R469" s="2"/>
      <c r="S469" s="93"/>
      <c r="T469" s="2"/>
      <c r="U469" s="2"/>
      <c r="V469" s="2"/>
      <c r="W469" s="2"/>
      <c r="X469" s="93"/>
      <c r="Y469" s="2"/>
      <c r="Z469" s="2"/>
      <c r="AA469" s="2"/>
      <c r="AB469" s="2"/>
      <c r="AC469" s="2"/>
      <c r="AD469" s="2"/>
      <c r="AE469" s="3"/>
      <c r="AG469" s="3"/>
      <c r="AH469" s="3"/>
      <c r="AI469" s="3"/>
    </row>
    <row r="470" customFormat="false" ht="83.4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93"/>
      <c r="L470" s="2"/>
      <c r="M470" s="2"/>
      <c r="N470" s="2"/>
      <c r="O470" s="2"/>
      <c r="P470" s="93"/>
      <c r="Q470" s="2"/>
      <c r="R470" s="2"/>
      <c r="S470" s="93"/>
      <c r="T470" s="2"/>
      <c r="U470" s="2"/>
      <c r="V470" s="2"/>
      <c r="W470" s="2"/>
      <c r="X470" s="93"/>
      <c r="Y470" s="2"/>
      <c r="Z470" s="2"/>
      <c r="AA470" s="2"/>
      <c r="AB470" s="2"/>
      <c r="AC470" s="2"/>
      <c r="AD470" s="2"/>
      <c r="AE470" s="3"/>
      <c r="AG470" s="3"/>
      <c r="AH470" s="3"/>
      <c r="AI470" s="3"/>
    </row>
    <row r="471" customFormat="false" ht="83.4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93"/>
      <c r="L471" s="2"/>
      <c r="M471" s="2"/>
      <c r="N471" s="2"/>
      <c r="O471" s="2"/>
      <c r="P471" s="93"/>
      <c r="Q471" s="2"/>
      <c r="R471" s="2"/>
      <c r="S471" s="93"/>
      <c r="T471" s="2"/>
      <c r="U471" s="2"/>
      <c r="V471" s="2"/>
      <c r="W471" s="2"/>
      <c r="X471" s="93"/>
      <c r="Y471" s="2"/>
      <c r="Z471" s="2"/>
      <c r="AA471" s="2"/>
      <c r="AB471" s="2"/>
      <c r="AC471" s="2"/>
      <c r="AD471" s="2"/>
      <c r="AE471" s="3"/>
      <c r="AG471" s="3"/>
      <c r="AH471" s="3"/>
      <c r="AI471" s="3"/>
    </row>
    <row r="472" customFormat="false" ht="83.4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93"/>
      <c r="L472" s="2"/>
      <c r="M472" s="2"/>
      <c r="N472" s="2"/>
      <c r="O472" s="2"/>
      <c r="P472" s="93"/>
      <c r="Q472" s="2"/>
      <c r="R472" s="2"/>
      <c r="S472" s="93"/>
      <c r="T472" s="2"/>
      <c r="U472" s="2"/>
      <c r="V472" s="2"/>
      <c r="W472" s="2"/>
      <c r="X472" s="93"/>
      <c r="Y472" s="2"/>
      <c r="Z472" s="2"/>
      <c r="AA472" s="2"/>
      <c r="AB472" s="2"/>
      <c r="AC472" s="2"/>
      <c r="AD472" s="2"/>
      <c r="AE472" s="3"/>
      <c r="AG472" s="3"/>
      <c r="AH472" s="3"/>
      <c r="AI472" s="3"/>
    </row>
    <row r="473" customFormat="false" ht="83.4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93"/>
      <c r="L473" s="2"/>
      <c r="M473" s="2"/>
      <c r="N473" s="2"/>
      <c r="O473" s="2"/>
      <c r="P473" s="93"/>
      <c r="Q473" s="2"/>
      <c r="R473" s="2"/>
      <c r="S473" s="93"/>
      <c r="T473" s="2"/>
      <c r="U473" s="2"/>
      <c r="V473" s="2"/>
      <c r="W473" s="2"/>
      <c r="X473" s="93"/>
      <c r="Y473" s="2"/>
      <c r="Z473" s="2"/>
      <c r="AA473" s="2"/>
      <c r="AB473" s="2"/>
      <c r="AC473" s="2"/>
      <c r="AD473" s="2"/>
      <c r="AE473" s="3"/>
      <c r="AG473" s="3"/>
      <c r="AH473" s="3"/>
      <c r="AI473" s="3"/>
    </row>
    <row r="474" customFormat="false" ht="83.4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93"/>
      <c r="L474" s="2"/>
      <c r="M474" s="2"/>
      <c r="N474" s="2"/>
      <c r="O474" s="2"/>
      <c r="P474" s="93"/>
      <c r="Q474" s="2"/>
      <c r="R474" s="2"/>
      <c r="S474" s="93"/>
      <c r="T474" s="2"/>
      <c r="U474" s="2"/>
      <c r="V474" s="2"/>
      <c r="W474" s="2"/>
      <c r="X474" s="93"/>
      <c r="Y474" s="2"/>
      <c r="Z474" s="2"/>
      <c r="AA474" s="2"/>
      <c r="AB474" s="2"/>
      <c r="AC474" s="2"/>
      <c r="AD474" s="2"/>
      <c r="AE474" s="3"/>
      <c r="AG474" s="3"/>
      <c r="AH474" s="3"/>
      <c r="AI474" s="3"/>
    </row>
    <row r="475" customFormat="false" ht="83.4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93"/>
      <c r="L475" s="2"/>
      <c r="M475" s="2"/>
      <c r="N475" s="2"/>
      <c r="O475" s="2"/>
      <c r="P475" s="93"/>
      <c r="Q475" s="2"/>
      <c r="R475" s="2"/>
      <c r="S475" s="93"/>
      <c r="T475" s="2"/>
      <c r="U475" s="2"/>
      <c r="V475" s="2"/>
      <c r="W475" s="2"/>
      <c r="X475" s="93"/>
      <c r="Y475" s="2"/>
      <c r="Z475" s="2"/>
      <c r="AA475" s="2"/>
      <c r="AB475" s="2"/>
      <c r="AC475" s="2"/>
      <c r="AD475" s="2"/>
      <c r="AE475" s="3"/>
      <c r="AG475" s="3"/>
      <c r="AH475" s="3"/>
      <c r="AI475" s="3"/>
    </row>
    <row r="476" customFormat="false" ht="83.4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93"/>
      <c r="L476" s="2"/>
      <c r="M476" s="2"/>
      <c r="N476" s="2"/>
      <c r="O476" s="2"/>
      <c r="P476" s="93"/>
      <c r="Q476" s="2"/>
      <c r="R476" s="2"/>
      <c r="S476" s="93"/>
      <c r="T476" s="2"/>
      <c r="U476" s="2"/>
      <c r="V476" s="2"/>
      <c r="W476" s="2"/>
      <c r="X476" s="93"/>
      <c r="Y476" s="2"/>
      <c r="Z476" s="2"/>
      <c r="AA476" s="2"/>
      <c r="AB476" s="2"/>
      <c r="AC476" s="2"/>
      <c r="AD476" s="2"/>
      <c r="AE476" s="3"/>
      <c r="AG476" s="3"/>
      <c r="AH476" s="3"/>
      <c r="AI476" s="3"/>
    </row>
    <row r="477" customFormat="false" ht="83.4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93"/>
      <c r="L477" s="2"/>
      <c r="M477" s="2"/>
      <c r="N477" s="2"/>
      <c r="O477" s="2"/>
      <c r="P477" s="93"/>
      <c r="Q477" s="2"/>
      <c r="R477" s="2"/>
      <c r="S477" s="93"/>
      <c r="T477" s="2"/>
      <c r="U477" s="2"/>
      <c r="V477" s="2"/>
      <c r="W477" s="2"/>
      <c r="X477" s="93"/>
      <c r="Y477" s="2"/>
      <c r="Z477" s="2"/>
      <c r="AA477" s="2"/>
      <c r="AB477" s="2"/>
      <c r="AC477" s="2"/>
      <c r="AD477" s="2"/>
      <c r="AE477" s="3"/>
      <c r="AG477" s="3"/>
      <c r="AH477" s="3"/>
      <c r="AI477" s="3"/>
    </row>
    <row r="478" customFormat="false" ht="83.4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93"/>
      <c r="L478" s="2"/>
      <c r="M478" s="2"/>
      <c r="N478" s="2"/>
      <c r="O478" s="2"/>
      <c r="P478" s="93"/>
      <c r="Q478" s="2"/>
      <c r="R478" s="2"/>
      <c r="S478" s="93"/>
      <c r="T478" s="2"/>
      <c r="U478" s="2"/>
      <c r="V478" s="2"/>
      <c r="W478" s="2"/>
      <c r="X478" s="93"/>
      <c r="Y478" s="2"/>
      <c r="Z478" s="2"/>
      <c r="AA478" s="2"/>
      <c r="AB478" s="2"/>
      <c r="AC478" s="2"/>
      <c r="AD478" s="2"/>
      <c r="AE478" s="3"/>
      <c r="AG478" s="3"/>
      <c r="AH478" s="3"/>
      <c r="AI478" s="3"/>
    </row>
    <row r="479" customFormat="false" ht="83.4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93"/>
      <c r="L479" s="2"/>
      <c r="M479" s="2"/>
      <c r="N479" s="2"/>
      <c r="O479" s="2"/>
      <c r="P479" s="93"/>
      <c r="Q479" s="2"/>
      <c r="R479" s="2"/>
      <c r="S479" s="93"/>
      <c r="T479" s="2"/>
      <c r="U479" s="2"/>
      <c r="V479" s="2"/>
      <c r="W479" s="2"/>
      <c r="X479" s="93"/>
      <c r="Y479" s="2"/>
      <c r="Z479" s="2"/>
      <c r="AA479" s="2"/>
      <c r="AB479" s="2"/>
      <c r="AC479" s="2"/>
      <c r="AD479" s="2"/>
      <c r="AE479" s="3"/>
      <c r="AG479" s="3"/>
      <c r="AH479" s="3"/>
      <c r="AI479" s="3"/>
    </row>
    <row r="480" customFormat="false" ht="83.4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93"/>
      <c r="L480" s="2"/>
      <c r="M480" s="2"/>
      <c r="N480" s="2"/>
      <c r="O480" s="2"/>
      <c r="P480" s="93"/>
      <c r="Q480" s="2"/>
      <c r="R480" s="2"/>
      <c r="S480" s="93"/>
      <c r="T480" s="2"/>
      <c r="U480" s="2"/>
      <c r="V480" s="2"/>
      <c r="W480" s="2"/>
      <c r="X480" s="93"/>
      <c r="Y480" s="2"/>
      <c r="Z480" s="2"/>
      <c r="AA480" s="2"/>
      <c r="AB480" s="2"/>
      <c r="AC480" s="2"/>
      <c r="AD480" s="2"/>
      <c r="AE480" s="3"/>
      <c r="AG480" s="3"/>
      <c r="AH480" s="3"/>
      <c r="AI480" s="3"/>
    </row>
    <row r="481" customFormat="false" ht="83.4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93"/>
      <c r="L481" s="2"/>
      <c r="M481" s="2"/>
      <c r="N481" s="2"/>
      <c r="O481" s="2"/>
      <c r="P481" s="93"/>
      <c r="Q481" s="2"/>
      <c r="R481" s="2"/>
      <c r="S481" s="93"/>
      <c r="T481" s="2"/>
      <c r="U481" s="2"/>
      <c r="V481" s="2"/>
      <c r="W481" s="2"/>
      <c r="X481" s="93"/>
      <c r="Y481" s="2"/>
      <c r="Z481" s="2"/>
      <c r="AA481" s="2"/>
      <c r="AB481" s="2"/>
      <c r="AC481" s="2"/>
      <c r="AD481" s="2"/>
      <c r="AE481" s="3"/>
      <c r="AG481" s="3"/>
      <c r="AH481" s="3"/>
      <c r="AI481" s="3"/>
    </row>
    <row r="482" customFormat="false" ht="83.4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93"/>
      <c r="L482" s="2"/>
      <c r="M482" s="2"/>
      <c r="N482" s="2"/>
      <c r="O482" s="2"/>
      <c r="P482" s="93"/>
      <c r="Q482" s="2"/>
      <c r="R482" s="2"/>
      <c r="S482" s="93"/>
      <c r="T482" s="2"/>
      <c r="U482" s="2"/>
      <c r="V482" s="2"/>
      <c r="W482" s="2"/>
      <c r="X482" s="93"/>
      <c r="Y482" s="2"/>
      <c r="Z482" s="2"/>
      <c r="AA482" s="2"/>
      <c r="AB482" s="2"/>
      <c r="AC482" s="2"/>
      <c r="AD482" s="2"/>
      <c r="AE482" s="3"/>
      <c r="AG482" s="3"/>
      <c r="AH482" s="3"/>
      <c r="AI482" s="3"/>
    </row>
    <row r="483" customFormat="false" ht="83.4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93"/>
      <c r="L483" s="2"/>
      <c r="M483" s="2"/>
      <c r="N483" s="2"/>
      <c r="O483" s="2"/>
      <c r="P483" s="93"/>
      <c r="Q483" s="2"/>
      <c r="R483" s="2"/>
      <c r="S483" s="93"/>
      <c r="T483" s="2"/>
      <c r="U483" s="2"/>
      <c r="V483" s="2"/>
      <c r="W483" s="2"/>
      <c r="X483" s="93"/>
      <c r="Y483" s="2"/>
      <c r="Z483" s="2"/>
      <c r="AA483" s="2"/>
      <c r="AB483" s="2"/>
      <c r="AC483" s="2"/>
      <c r="AD483" s="2"/>
      <c r="AE483" s="3"/>
      <c r="AG483" s="3"/>
      <c r="AH483" s="3"/>
      <c r="AI483" s="3"/>
    </row>
    <row r="484" customFormat="false" ht="83.4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93"/>
      <c r="L484" s="2"/>
      <c r="M484" s="2"/>
      <c r="N484" s="2"/>
      <c r="O484" s="2"/>
      <c r="P484" s="93"/>
      <c r="Q484" s="2"/>
      <c r="R484" s="2"/>
      <c r="S484" s="93"/>
      <c r="T484" s="2"/>
      <c r="U484" s="2"/>
      <c r="V484" s="2"/>
      <c r="W484" s="2"/>
      <c r="X484" s="93"/>
      <c r="Y484" s="2"/>
      <c r="Z484" s="2"/>
      <c r="AA484" s="2"/>
      <c r="AB484" s="2"/>
      <c r="AC484" s="2"/>
      <c r="AD484" s="2"/>
      <c r="AE484" s="3"/>
      <c r="AG484" s="3"/>
      <c r="AH484" s="3"/>
      <c r="AI484" s="3"/>
    </row>
    <row r="485" customFormat="false" ht="83.4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93"/>
      <c r="L485" s="2"/>
      <c r="M485" s="2"/>
      <c r="N485" s="2"/>
      <c r="O485" s="2"/>
      <c r="P485" s="93"/>
      <c r="Q485" s="2"/>
      <c r="R485" s="2"/>
      <c r="S485" s="93"/>
      <c r="T485" s="2"/>
      <c r="U485" s="2"/>
      <c r="V485" s="2"/>
      <c r="W485" s="2"/>
      <c r="X485" s="93"/>
      <c r="Y485" s="2"/>
      <c r="Z485" s="2"/>
      <c r="AA485" s="2"/>
      <c r="AB485" s="2"/>
      <c r="AC485" s="2"/>
      <c r="AD485" s="2"/>
      <c r="AE485" s="3"/>
      <c r="AG485" s="3"/>
      <c r="AH485" s="3"/>
      <c r="AI485" s="3"/>
    </row>
    <row r="486" customFormat="false" ht="83.4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93"/>
      <c r="L486" s="2"/>
      <c r="M486" s="2"/>
      <c r="N486" s="2"/>
      <c r="O486" s="2"/>
      <c r="P486" s="93"/>
      <c r="Q486" s="2"/>
      <c r="R486" s="2"/>
      <c r="S486" s="93"/>
      <c r="T486" s="2"/>
      <c r="U486" s="2"/>
      <c r="V486" s="2"/>
      <c r="W486" s="2"/>
      <c r="X486" s="93"/>
      <c r="Y486" s="2"/>
      <c r="Z486" s="2"/>
      <c r="AA486" s="2"/>
      <c r="AB486" s="2"/>
      <c r="AC486" s="2"/>
      <c r="AD486" s="2"/>
      <c r="AE486" s="3"/>
      <c r="AG486" s="3"/>
      <c r="AH486" s="3"/>
      <c r="AI486" s="3"/>
    </row>
    <row r="487" customFormat="false" ht="83.4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93"/>
      <c r="L487" s="2"/>
      <c r="M487" s="2"/>
      <c r="N487" s="2"/>
      <c r="O487" s="2"/>
      <c r="P487" s="93"/>
      <c r="Q487" s="2"/>
      <c r="R487" s="2"/>
      <c r="S487" s="93"/>
      <c r="T487" s="2"/>
      <c r="U487" s="2"/>
      <c r="V487" s="2"/>
      <c r="W487" s="2"/>
      <c r="X487" s="93"/>
      <c r="Y487" s="2"/>
      <c r="Z487" s="2"/>
      <c r="AA487" s="2"/>
      <c r="AB487" s="2"/>
      <c r="AC487" s="2"/>
      <c r="AD487" s="2"/>
      <c r="AE487" s="3"/>
      <c r="AG487" s="3"/>
      <c r="AH487" s="3"/>
      <c r="AI487" s="3"/>
    </row>
    <row r="488" customFormat="false" ht="83.4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93"/>
      <c r="L488" s="2"/>
      <c r="M488" s="2"/>
      <c r="N488" s="2"/>
      <c r="O488" s="2"/>
      <c r="P488" s="93"/>
      <c r="Q488" s="2"/>
      <c r="R488" s="2"/>
      <c r="S488" s="93"/>
      <c r="T488" s="2"/>
      <c r="U488" s="2"/>
      <c r="V488" s="2"/>
      <c r="W488" s="2"/>
      <c r="X488" s="93"/>
      <c r="Y488" s="2"/>
      <c r="Z488" s="2"/>
      <c r="AA488" s="2"/>
      <c r="AB488" s="2"/>
      <c r="AC488" s="2"/>
      <c r="AD488" s="2"/>
      <c r="AE488" s="3"/>
      <c r="AG488" s="3"/>
      <c r="AH488" s="3"/>
      <c r="AI488" s="3"/>
    </row>
    <row r="489" customFormat="false" ht="83.4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93"/>
      <c r="L489" s="2"/>
      <c r="M489" s="2"/>
      <c r="N489" s="2"/>
      <c r="O489" s="2"/>
      <c r="P489" s="93"/>
      <c r="Q489" s="2"/>
      <c r="R489" s="2"/>
      <c r="S489" s="93"/>
      <c r="T489" s="2"/>
      <c r="U489" s="2"/>
      <c r="V489" s="2"/>
      <c r="W489" s="2"/>
      <c r="X489" s="93"/>
      <c r="Y489" s="2"/>
      <c r="Z489" s="2"/>
      <c r="AA489" s="2"/>
      <c r="AB489" s="2"/>
      <c r="AC489" s="2"/>
      <c r="AD489" s="2"/>
      <c r="AE489" s="3"/>
      <c r="AG489" s="3"/>
      <c r="AH489" s="3"/>
      <c r="AI489" s="3"/>
    </row>
    <row r="490" customFormat="false" ht="83.4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93"/>
      <c r="L490" s="2"/>
      <c r="M490" s="2"/>
      <c r="N490" s="2"/>
      <c r="O490" s="2"/>
      <c r="P490" s="93"/>
      <c r="Q490" s="2"/>
      <c r="R490" s="2"/>
      <c r="S490" s="93"/>
      <c r="T490" s="2"/>
      <c r="U490" s="2"/>
      <c r="V490" s="2"/>
      <c r="W490" s="2"/>
      <c r="X490" s="93"/>
      <c r="Y490" s="2"/>
      <c r="Z490" s="2"/>
      <c r="AA490" s="2"/>
      <c r="AB490" s="2"/>
      <c r="AC490" s="2"/>
      <c r="AD490" s="2"/>
      <c r="AE490" s="3"/>
      <c r="AG490" s="3"/>
      <c r="AH490" s="3"/>
      <c r="AI490" s="3"/>
    </row>
    <row r="491" customFormat="false" ht="83.4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93"/>
      <c r="L491" s="2"/>
      <c r="M491" s="2"/>
      <c r="N491" s="2"/>
      <c r="O491" s="2"/>
      <c r="P491" s="93"/>
      <c r="Q491" s="2"/>
      <c r="R491" s="2"/>
      <c r="S491" s="93"/>
      <c r="T491" s="2"/>
      <c r="U491" s="2"/>
      <c r="V491" s="2"/>
      <c r="W491" s="2"/>
      <c r="X491" s="93"/>
      <c r="Y491" s="2"/>
      <c r="Z491" s="2"/>
      <c r="AA491" s="2"/>
      <c r="AB491" s="2"/>
      <c r="AC491" s="2"/>
      <c r="AD491" s="2"/>
      <c r="AE491" s="3"/>
      <c r="AG491" s="3"/>
      <c r="AH491" s="3"/>
      <c r="AI491" s="3"/>
    </row>
    <row r="492" customFormat="false" ht="83.4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93"/>
      <c r="L492" s="2"/>
      <c r="M492" s="2"/>
      <c r="N492" s="2"/>
      <c r="O492" s="2"/>
      <c r="P492" s="93"/>
      <c r="Q492" s="2"/>
      <c r="R492" s="2"/>
      <c r="S492" s="93"/>
      <c r="T492" s="2"/>
      <c r="U492" s="2"/>
      <c r="V492" s="2"/>
      <c r="W492" s="2"/>
      <c r="X492" s="93"/>
      <c r="Y492" s="2"/>
      <c r="Z492" s="2"/>
      <c r="AA492" s="2"/>
      <c r="AB492" s="2"/>
      <c r="AC492" s="2"/>
      <c r="AD492" s="2"/>
      <c r="AE492" s="3"/>
      <c r="AG492" s="3"/>
      <c r="AH492" s="3"/>
      <c r="AI492" s="3"/>
    </row>
    <row r="493" customFormat="false" ht="83.4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93"/>
      <c r="L493" s="2"/>
      <c r="M493" s="2"/>
      <c r="N493" s="2"/>
      <c r="O493" s="2"/>
      <c r="P493" s="93"/>
      <c r="Q493" s="2"/>
      <c r="R493" s="2"/>
      <c r="S493" s="93"/>
      <c r="T493" s="2"/>
      <c r="U493" s="2"/>
      <c r="V493" s="2"/>
      <c r="W493" s="2"/>
      <c r="X493" s="93"/>
      <c r="Y493" s="2"/>
      <c r="Z493" s="2"/>
      <c r="AA493" s="2"/>
      <c r="AB493" s="2"/>
      <c r="AC493" s="2"/>
      <c r="AD493" s="2"/>
      <c r="AE493" s="3"/>
      <c r="AG493" s="3"/>
      <c r="AH493" s="3"/>
      <c r="AI493" s="3"/>
    </row>
    <row r="494" customFormat="false" ht="83.4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93"/>
      <c r="L494" s="2"/>
      <c r="M494" s="2"/>
      <c r="N494" s="2"/>
      <c r="O494" s="2"/>
      <c r="P494" s="93"/>
      <c r="Q494" s="2"/>
      <c r="R494" s="2"/>
      <c r="S494" s="93"/>
      <c r="T494" s="2"/>
      <c r="U494" s="2"/>
      <c r="V494" s="2"/>
      <c r="W494" s="2"/>
      <c r="X494" s="93"/>
      <c r="Y494" s="2"/>
      <c r="Z494" s="2"/>
      <c r="AA494" s="2"/>
      <c r="AB494" s="2"/>
      <c r="AC494" s="2"/>
      <c r="AD494" s="2"/>
      <c r="AE494" s="3"/>
      <c r="AG494" s="3"/>
      <c r="AH494" s="3"/>
      <c r="AI494" s="3"/>
    </row>
    <row r="495" customFormat="false" ht="83.4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93"/>
      <c r="L495" s="2"/>
      <c r="M495" s="2"/>
      <c r="N495" s="2"/>
      <c r="O495" s="2"/>
      <c r="P495" s="93"/>
      <c r="Q495" s="2"/>
      <c r="R495" s="2"/>
      <c r="S495" s="93"/>
      <c r="T495" s="2"/>
      <c r="U495" s="2"/>
      <c r="V495" s="2"/>
      <c r="W495" s="2"/>
      <c r="X495" s="93"/>
      <c r="Y495" s="2"/>
      <c r="Z495" s="2"/>
      <c r="AA495" s="2"/>
      <c r="AB495" s="2"/>
      <c r="AC495" s="2"/>
      <c r="AD495" s="2"/>
      <c r="AE495" s="3"/>
      <c r="AG495" s="3"/>
      <c r="AH495" s="3"/>
      <c r="AI495" s="3"/>
    </row>
    <row r="496" customFormat="false" ht="83.4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93"/>
      <c r="L496" s="2"/>
      <c r="M496" s="2"/>
      <c r="N496" s="2"/>
      <c r="O496" s="2"/>
      <c r="P496" s="93"/>
      <c r="Q496" s="2"/>
      <c r="R496" s="2"/>
      <c r="S496" s="93"/>
      <c r="T496" s="2"/>
      <c r="U496" s="2"/>
      <c r="V496" s="2"/>
      <c r="W496" s="2"/>
      <c r="X496" s="93"/>
      <c r="Y496" s="2"/>
      <c r="Z496" s="2"/>
      <c r="AA496" s="2"/>
      <c r="AB496" s="2"/>
      <c r="AC496" s="2"/>
      <c r="AD496" s="2"/>
      <c r="AE496" s="3"/>
      <c r="AG496" s="3"/>
      <c r="AH496" s="3"/>
      <c r="AI496" s="3"/>
    </row>
    <row r="497" customFormat="false" ht="83.4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93"/>
      <c r="L497" s="2"/>
      <c r="M497" s="2"/>
      <c r="N497" s="2"/>
      <c r="O497" s="2"/>
      <c r="P497" s="93"/>
      <c r="Q497" s="2"/>
      <c r="R497" s="2"/>
      <c r="S497" s="93"/>
      <c r="T497" s="2"/>
      <c r="U497" s="2"/>
      <c r="V497" s="2"/>
      <c r="W497" s="2"/>
      <c r="X497" s="93"/>
      <c r="Y497" s="2"/>
      <c r="Z497" s="2"/>
      <c r="AA497" s="2"/>
      <c r="AB497" s="2"/>
      <c r="AC497" s="2"/>
      <c r="AD497" s="2"/>
      <c r="AE497" s="3"/>
      <c r="AG497" s="3"/>
      <c r="AH497" s="3"/>
      <c r="AI497" s="3"/>
    </row>
    <row r="498" customFormat="false" ht="83.4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93"/>
      <c r="L498" s="2"/>
      <c r="M498" s="2"/>
      <c r="N498" s="2"/>
      <c r="O498" s="2"/>
      <c r="P498" s="93"/>
      <c r="Q498" s="2"/>
      <c r="R498" s="2"/>
      <c r="S498" s="93"/>
      <c r="T498" s="2"/>
      <c r="U498" s="2"/>
      <c r="V498" s="2"/>
      <c r="W498" s="2"/>
      <c r="X498" s="93"/>
      <c r="Y498" s="2"/>
      <c r="Z498" s="2"/>
      <c r="AA498" s="2"/>
      <c r="AB498" s="2"/>
      <c r="AC498" s="2"/>
      <c r="AD498" s="2"/>
      <c r="AE498" s="3"/>
      <c r="AG498" s="3"/>
      <c r="AH498" s="3"/>
      <c r="AI498" s="3"/>
    </row>
    <row r="499" customFormat="false" ht="83.4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93"/>
      <c r="L499" s="2"/>
      <c r="M499" s="2"/>
      <c r="N499" s="2"/>
      <c r="O499" s="2"/>
      <c r="P499" s="93"/>
      <c r="Q499" s="2"/>
      <c r="R499" s="2"/>
      <c r="S499" s="93"/>
      <c r="T499" s="2"/>
      <c r="U499" s="2"/>
      <c r="V499" s="2"/>
      <c r="W499" s="2"/>
      <c r="X499" s="93"/>
      <c r="Y499" s="2"/>
      <c r="Z499" s="2"/>
      <c r="AA499" s="2"/>
      <c r="AB499" s="2"/>
      <c r="AC499" s="2"/>
      <c r="AD499" s="2"/>
      <c r="AE499" s="3"/>
      <c r="AG499" s="3"/>
      <c r="AH499" s="3"/>
      <c r="AI499" s="3"/>
    </row>
    <row r="500" customFormat="false" ht="83.4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93"/>
      <c r="L500" s="2"/>
      <c r="M500" s="2"/>
      <c r="N500" s="2"/>
      <c r="O500" s="2"/>
      <c r="P500" s="93"/>
      <c r="Q500" s="2"/>
      <c r="R500" s="2"/>
      <c r="S500" s="93"/>
      <c r="T500" s="2"/>
      <c r="U500" s="2"/>
      <c r="V500" s="2"/>
      <c r="W500" s="2"/>
      <c r="X500" s="93"/>
      <c r="Y500" s="2"/>
      <c r="Z500" s="2"/>
      <c r="AA500" s="2"/>
      <c r="AB500" s="2"/>
      <c r="AC500" s="2"/>
      <c r="AD500" s="2"/>
      <c r="AE500" s="3"/>
      <c r="AG500" s="3"/>
      <c r="AH500" s="3"/>
      <c r="AI500" s="3"/>
    </row>
    <row r="501" customFormat="false" ht="83.4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93"/>
      <c r="L501" s="2"/>
      <c r="M501" s="2"/>
      <c r="N501" s="2"/>
      <c r="O501" s="2"/>
      <c r="P501" s="93"/>
      <c r="Q501" s="2"/>
      <c r="R501" s="2"/>
      <c r="S501" s="93"/>
      <c r="T501" s="2"/>
      <c r="U501" s="2"/>
      <c r="V501" s="2"/>
      <c r="W501" s="2"/>
      <c r="X501" s="93"/>
      <c r="Y501" s="2"/>
      <c r="Z501" s="2"/>
      <c r="AA501" s="2"/>
      <c r="AB501" s="2"/>
      <c r="AC501" s="2"/>
      <c r="AD501" s="2"/>
      <c r="AE501" s="3"/>
      <c r="AG501" s="3"/>
      <c r="AH501" s="3"/>
      <c r="AI501" s="3"/>
    </row>
    <row r="502" customFormat="false" ht="83.4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93"/>
      <c r="L502" s="2"/>
      <c r="M502" s="2"/>
      <c r="N502" s="2"/>
      <c r="O502" s="2"/>
      <c r="P502" s="93"/>
      <c r="Q502" s="2"/>
      <c r="R502" s="2"/>
      <c r="S502" s="93"/>
      <c r="T502" s="2"/>
      <c r="U502" s="2"/>
      <c r="V502" s="2"/>
      <c r="W502" s="2"/>
      <c r="X502" s="93"/>
      <c r="Y502" s="2"/>
      <c r="Z502" s="2"/>
      <c r="AA502" s="2"/>
      <c r="AB502" s="2"/>
      <c r="AC502" s="2"/>
      <c r="AD502" s="2"/>
      <c r="AE502" s="3"/>
      <c r="AG502" s="3"/>
      <c r="AH502" s="3"/>
      <c r="AI502" s="3"/>
    </row>
    <row r="503" customFormat="false" ht="83.4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93"/>
      <c r="L503" s="2"/>
      <c r="M503" s="2"/>
      <c r="N503" s="2"/>
      <c r="O503" s="2"/>
      <c r="P503" s="93"/>
      <c r="Q503" s="2"/>
      <c r="R503" s="2"/>
      <c r="S503" s="93"/>
      <c r="T503" s="2"/>
      <c r="U503" s="2"/>
      <c r="V503" s="2"/>
      <c r="W503" s="2"/>
      <c r="X503" s="93"/>
      <c r="Y503" s="2"/>
      <c r="Z503" s="2"/>
      <c r="AA503" s="2"/>
      <c r="AB503" s="2"/>
      <c r="AC503" s="2"/>
      <c r="AD503" s="2"/>
      <c r="AE503" s="3"/>
      <c r="AG503" s="3"/>
      <c r="AH503" s="3"/>
      <c r="AI503" s="3"/>
    </row>
    <row r="504" customFormat="false" ht="83.4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93"/>
      <c r="L504" s="2"/>
      <c r="M504" s="2"/>
      <c r="N504" s="2"/>
      <c r="O504" s="2"/>
      <c r="P504" s="93"/>
      <c r="Q504" s="2"/>
      <c r="R504" s="2"/>
      <c r="S504" s="93"/>
      <c r="T504" s="2"/>
      <c r="U504" s="2"/>
      <c r="V504" s="2"/>
      <c r="W504" s="2"/>
      <c r="X504" s="93"/>
      <c r="Y504" s="2"/>
      <c r="Z504" s="2"/>
      <c r="AA504" s="2"/>
      <c r="AB504" s="2"/>
      <c r="AC504" s="2"/>
      <c r="AD504" s="2"/>
      <c r="AE504" s="3"/>
      <c r="AG504" s="3"/>
      <c r="AH504" s="3"/>
      <c r="AI504" s="3"/>
    </row>
    <row r="505" customFormat="false" ht="83.4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93"/>
      <c r="L505" s="2"/>
      <c r="M505" s="2"/>
      <c r="N505" s="2"/>
      <c r="O505" s="2"/>
      <c r="P505" s="93"/>
      <c r="Q505" s="2"/>
      <c r="R505" s="2"/>
      <c r="S505" s="93"/>
      <c r="T505" s="2"/>
      <c r="U505" s="2"/>
      <c r="V505" s="2"/>
      <c r="W505" s="2"/>
      <c r="X505" s="93"/>
      <c r="Y505" s="2"/>
      <c r="Z505" s="2"/>
      <c r="AA505" s="2"/>
      <c r="AB505" s="2"/>
      <c r="AC505" s="2"/>
      <c r="AD505" s="2"/>
      <c r="AE505" s="3"/>
      <c r="AG505" s="3"/>
      <c r="AH505" s="3"/>
      <c r="AI505" s="3"/>
    </row>
    <row r="506" customFormat="false" ht="83.4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93"/>
      <c r="L506" s="2"/>
      <c r="M506" s="2"/>
      <c r="N506" s="2"/>
      <c r="O506" s="2"/>
      <c r="P506" s="93"/>
      <c r="Q506" s="2"/>
      <c r="R506" s="2"/>
      <c r="S506" s="93"/>
      <c r="T506" s="2"/>
      <c r="U506" s="2"/>
      <c r="V506" s="2"/>
      <c r="W506" s="2"/>
      <c r="X506" s="93"/>
      <c r="Y506" s="2"/>
      <c r="Z506" s="2"/>
      <c r="AA506" s="2"/>
      <c r="AB506" s="2"/>
      <c r="AC506" s="2"/>
      <c r="AD506" s="2"/>
      <c r="AE506" s="3"/>
      <c r="AG506" s="3"/>
      <c r="AH506" s="3"/>
      <c r="AI506" s="3"/>
    </row>
    <row r="507" customFormat="false" ht="83.4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93"/>
      <c r="L507" s="2"/>
      <c r="M507" s="2"/>
      <c r="N507" s="2"/>
      <c r="O507" s="2"/>
      <c r="P507" s="93"/>
      <c r="Q507" s="2"/>
      <c r="R507" s="2"/>
      <c r="S507" s="93"/>
      <c r="T507" s="2"/>
      <c r="U507" s="2"/>
      <c r="V507" s="2"/>
      <c r="W507" s="2"/>
      <c r="X507" s="93"/>
      <c r="Y507" s="2"/>
      <c r="Z507" s="2"/>
      <c r="AA507" s="2"/>
      <c r="AB507" s="2"/>
      <c r="AC507" s="2"/>
      <c r="AD507" s="2"/>
      <c r="AE507" s="3"/>
      <c r="AG507" s="3"/>
      <c r="AH507" s="3"/>
      <c r="AI507" s="3"/>
    </row>
    <row r="508" customFormat="false" ht="83.4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93"/>
      <c r="L508" s="2"/>
      <c r="M508" s="2"/>
      <c r="N508" s="2"/>
      <c r="O508" s="2"/>
      <c r="P508" s="93"/>
      <c r="Q508" s="2"/>
      <c r="R508" s="2"/>
      <c r="S508" s="93"/>
      <c r="T508" s="2"/>
      <c r="U508" s="2"/>
      <c r="V508" s="2"/>
      <c r="W508" s="2"/>
      <c r="X508" s="93"/>
      <c r="Y508" s="2"/>
      <c r="Z508" s="2"/>
      <c r="AA508" s="2"/>
      <c r="AB508" s="2"/>
      <c r="AC508" s="2"/>
      <c r="AD508" s="2"/>
      <c r="AE508" s="3"/>
      <c r="AG508" s="3"/>
      <c r="AH508" s="3"/>
      <c r="AI508" s="3"/>
    </row>
    <row r="509" customFormat="false" ht="83.4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93"/>
      <c r="L509" s="2"/>
      <c r="M509" s="2"/>
      <c r="N509" s="2"/>
      <c r="O509" s="2"/>
      <c r="P509" s="93"/>
      <c r="Q509" s="2"/>
      <c r="R509" s="2"/>
      <c r="S509" s="93"/>
      <c r="T509" s="2"/>
      <c r="U509" s="2"/>
      <c r="V509" s="2"/>
      <c r="W509" s="2"/>
      <c r="X509" s="93"/>
      <c r="Y509" s="2"/>
      <c r="Z509" s="2"/>
      <c r="AA509" s="2"/>
      <c r="AB509" s="2"/>
      <c r="AC509" s="2"/>
      <c r="AD509" s="2"/>
      <c r="AE509" s="3"/>
      <c r="AG509" s="3"/>
      <c r="AH509" s="3"/>
      <c r="AI509" s="3"/>
    </row>
    <row r="510" customFormat="false" ht="83.4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93"/>
      <c r="L510" s="2"/>
      <c r="M510" s="2"/>
      <c r="N510" s="2"/>
      <c r="O510" s="2"/>
      <c r="P510" s="93"/>
      <c r="Q510" s="2"/>
      <c r="R510" s="2"/>
      <c r="S510" s="93"/>
      <c r="T510" s="2"/>
      <c r="U510" s="2"/>
      <c r="V510" s="2"/>
      <c r="W510" s="2"/>
      <c r="X510" s="93"/>
      <c r="Y510" s="2"/>
      <c r="Z510" s="2"/>
      <c r="AA510" s="2"/>
      <c r="AB510" s="2"/>
      <c r="AC510" s="2"/>
      <c r="AD510" s="2"/>
      <c r="AE510" s="3"/>
      <c r="AG510" s="3"/>
      <c r="AH510" s="3"/>
      <c r="AI510" s="3"/>
    </row>
    <row r="511" customFormat="false" ht="83.4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93"/>
      <c r="L511" s="2"/>
      <c r="M511" s="2"/>
      <c r="N511" s="2"/>
      <c r="O511" s="2"/>
      <c r="P511" s="93"/>
      <c r="Q511" s="2"/>
      <c r="R511" s="2"/>
      <c r="S511" s="93"/>
      <c r="T511" s="2"/>
      <c r="U511" s="2"/>
      <c r="V511" s="2"/>
      <c r="W511" s="2"/>
      <c r="X511" s="93"/>
      <c r="Y511" s="2"/>
      <c r="Z511" s="2"/>
      <c r="AA511" s="2"/>
      <c r="AB511" s="2"/>
      <c r="AC511" s="2"/>
      <c r="AD511" s="2"/>
      <c r="AE511" s="3"/>
      <c r="AG511" s="3"/>
      <c r="AH511" s="3"/>
      <c r="AI511" s="3"/>
    </row>
    <row r="512" customFormat="false" ht="83.4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93"/>
      <c r="L512" s="2"/>
      <c r="M512" s="2"/>
      <c r="N512" s="2"/>
      <c r="O512" s="2"/>
      <c r="P512" s="93"/>
      <c r="Q512" s="2"/>
      <c r="R512" s="2"/>
      <c r="S512" s="93"/>
      <c r="T512" s="2"/>
      <c r="U512" s="2"/>
      <c r="V512" s="2"/>
      <c r="W512" s="2"/>
      <c r="X512" s="93"/>
      <c r="Y512" s="2"/>
      <c r="Z512" s="2"/>
      <c r="AA512" s="2"/>
      <c r="AB512" s="2"/>
      <c r="AC512" s="2"/>
      <c r="AD512" s="2"/>
      <c r="AE512" s="3"/>
      <c r="AG512" s="3"/>
      <c r="AH512" s="3"/>
      <c r="AI512" s="3"/>
    </row>
    <row r="513" customFormat="false" ht="83.4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93"/>
      <c r="L513" s="2"/>
      <c r="M513" s="2"/>
      <c r="N513" s="2"/>
      <c r="O513" s="2"/>
      <c r="P513" s="93"/>
      <c r="Q513" s="2"/>
      <c r="R513" s="2"/>
      <c r="S513" s="93"/>
      <c r="T513" s="2"/>
      <c r="U513" s="2"/>
      <c r="V513" s="2"/>
      <c r="W513" s="2"/>
      <c r="X513" s="93"/>
      <c r="Y513" s="2"/>
      <c r="Z513" s="2"/>
      <c r="AA513" s="2"/>
      <c r="AB513" s="2"/>
      <c r="AC513" s="2"/>
      <c r="AD513" s="2"/>
      <c r="AE513" s="3"/>
      <c r="AG513" s="3"/>
      <c r="AH513" s="3"/>
      <c r="AI513" s="3"/>
    </row>
    <row r="514" customFormat="false" ht="83.4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93"/>
      <c r="L514" s="2"/>
      <c r="M514" s="2"/>
      <c r="N514" s="2"/>
      <c r="O514" s="2"/>
      <c r="P514" s="93"/>
      <c r="Q514" s="2"/>
      <c r="R514" s="2"/>
      <c r="S514" s="93"/>
      <c r="T514" s="2"/>
      <c r="U514" s="2"/>
      <c r="V514" s="2"/>
      <c r="W514" s="2"/>
      <c r="X514" s="93"/>
      <c r="Y514" s="2"/>
      <c r="Z514" s="2"/>
      <c r="AA514" s="2"/>
      <c r="AB514" s="2"/>
      <c r="AC514" s="2"/>
      <c r="AD514" s="2"/>
      <c r="AE514" s="3"/>
      <c r="AG514" s="3"/>
      <c r="AH514" s="3"/>
      <c r="AI514" s="3"/>
    </row>
    <row r="515" customFormat="false" ht="83.4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93"/>
      <c r="L515" s="2"/>
      <c r="M515" s="2"/>
      <c r="N515" s="2"/>
      <c r="O515" s="2"/>
      <c r="P515" s="93"/>
      <c r="Q515" s="2"/>
      <c r="R515" s="2"/>
      <c r="S515" s="93"/>
      <c r="T515" s="2"/>
      <c r="U515" s="2"/>
      <c r="V515" s="2"/>
      <c r="W515" s="2"/>
      <c r="X515" s="93"/>
      <c r="Y515" s="2"/>
      <c r="Z515" s="2"/>
      <c r="AA515" s="2"/>
      <c r="AB515" s="2"/>
      <c r="AC515" s="2"/>
      <c r="AD515" s="2"/>
      <c r="AE515" s="3"/>
      <c r="AG515" s="3"/>
      <c r="AH515" s="3"/>
      <c r="AI515" s="3"/>
    </row>
    <row r="516" customFormat="false" ht="83.4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93"/>
      <c r="L516" s="2"/>
      <c r="M516" s="2"/>
      <c r="N516" s="2"/>
      <c r="O516" s="2"/>
      <c r="P516" s="93"/>
      <c r="Q516" s="2"/>
      <c r="R516" s="2"/>
      <c r="S516" s="93"/>
      <c r="T516" s="2"/>
      <c r="U516" s="2"/>
      <c r="V516" s="2"/>
      <c r="W516" s="2"/>
      <c r="X516" s="93"/>
      <c r="Y516" s="2"/>
      <c r="Z516" s="2"/>
      <c r="AA516" s="2"/>
      <c r="AB516" s="2"/>
      <c r="AC516" s="2"/>
      <c r="AD516" s="2"/>
      <c r="AE516" s="3"/>
      <c r="AG516" s="3"/>
      <c r="AH516" s="3"/>
      <c r="AI516" s="3"/>
    </row>
    <row r="517" customFormat="false" ht="83.4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93"/>
      <c r="L517" s="2"/>
      <c r="M517" s="2"/>
      <c r="N517" s="2"/>
      <c r="O517" s="2"/>
      <c r="P517" s="93"/>
      <c r="Q517" s="2"/>
      <c r="R517" s="2"/>
      <c r="S517" s="93"/>
      <c r="T517" s="2"/>
      <c r="U517" s="2"/>
      <c r="V517" s="2"/>
      <c r="W517" s="2"/>
      <c r="X517" s="93"/>
      <c r="Y517" s="2"/>
      <c r="Z517" s="2"/>
      <c r="AA517" s="2"/>
      <c r="AB517" s="2"/>
      <c r="AC517" s="2"/>
      <c r="AD517" s="2"/>
      <c r="AE517" s="3"/>
      <c r="AG517" s="3"/>
      <c r="AH517" s="3"/>
      <c r="AI517" s="3"/>
    </row>
    <row r="518" customFormat="false" ht="83.4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93"/>
      <c r="L518" s="2"/>
      <c r="M518" s="2"/>
      <c r="N518" s="2"/>
      <c r="O518" s="2"/>
      <c r="P518" s="93"/>
      <c r="Q518" s="2"/>
      <c r="R518" s="2"/>
      <c r="S518" s="93"/>
      <c r="T518" s="2"/>
      <c r="U518" s="2"/>
      <c r="V518" s="2"/>
      <c r="W518" s="2"/>
      <c r="X518" s="93"/>
      <c r="Y518" s="2"/>
      <c r="Z518" s="2"/>
      <c r="AA518" s="2"/>
      <c r="AB518" s="2"/>
      <c r="AC518" s="2"/>
      <c r="AD518" s="2"/>
      <c r="AE518" s="3"/>
      <c r="AG518" s="3"/>
      <c r="AH518" s="3"/>
      <c r="AI518" s="3"/>
    </row>
    <row r="519" customFormat="false" ht="83.4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93"/>
      <c r="L519" s="2"/>
      <c r="M519" s="2"/>
      <c r="N519" s="2"/>
      <c r="O519" s="2"/>
      <c r="P519" s="93"/>
      <c r="Q519" s="2"/>
      <c r="R519" s="2"/>
      <c r="S519" s="93"/>
      <c r="T519" s="2"/>
      <c r="U519" s="2"/>
      <c r="V519" s="2"/>
      <c r="W519" s="2"/>
      <c r="X519" s="93"/>
      <c r="Y519" s="2"/>
      <c r="Z519" s="2"/>
      <c r="AA519" s="2"/>
      <c r="AB519" s="2"/>
      <c r="AC519" s="2"/>
      <c r="AD519" s="2"/>
      <c r="AE519" s="3"/>
      <c r="AG519" s="3"/>
      <c r="AH519" s="3"/>
      <c r="AI519" s="3"/>
    </row>
    <row r="520" customFormat="false" ht="83.4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93"/>
      <c r="L520" s="2"/>
      <c r="M520" s="2"/>
      <c r="N520" s="2"/>
      <c r="O520" s="2"/>
      <c r="P520" s="93"/>
      <c r="Q520" s="2"/>
      <c r="R520" s="2"/>
      <c r="S520" s="93"/>
      <c r="T520" s="2"/>
      <c r="U520" s="2"/>
      <c r="V520" s="2"/>
      <c r="W520" s="2"/>
      <c r="X520" s="93"/>
      <c r="Y520" s="2"/>
      <c r="Z520" s="2"/>
      <c r="AA520" s="2"/>
      <c r="AB520" s="2"/>
      <c r="AC520" s="2"/>
      <c r="AD520" s="2"/>
      <c r="AE520" s="3"/>
      <c r="AG520" s="3"/>
      <c r="AH520" s="3"/>
      <c r="AI520" s="3"/>
    </row>
    <row r="521" customFormat="false" ht="83.4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93"/>
      <c r="L521" s="2"/>
      <c r="M521" s="2"/>
      <c r="N521" s="2"/>
      <c r="O521" s="2"/>
      <c r="P521" s="93"/>
      <c r="Q521" s="2"/>
      <c r="R521" s="2"/>
      <c r="S521" s="93"/>
      <c r="T521" s="2"/>
      <c r="U521" s="2"/>
      <c r="V521" s="2"/>
      <c r="W521" s="2"/>
      <c r="X521" s="93"/>
      <c r="Y521" s="2"/>
      <c r="Z521" s="2"/>
      <c r="AA521" s="2"/>
      <c r="AB521" s="2"/>
      <c r="AC521" s="2"/>
      <c r="AD521" s="2"/>
      <c r="AE521" s="3"/>
      <c r="AG521" s="3"/>
      <c r="AH521" s="3"/>
      <c r="AI521" s="3"/>
    </row>
    <row r="522" customFormat="false" ht="83.4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93"/>
      <c r="L522" s="2"/>
      <c r="M522" s="2"/>
      <c r="N522" s="2"/>
      <c r="O522" s="2"/>
      <c r="P522" s="93"/>
      <c r="Q522" s="2"/>
      <c r="R522" s="2"/>
      <c r="S522" s="93"/>
      <c r="T522" s="2"/>
      <c r="U522" s="2"/>
      <c r="V522" s="2"/>
      <c r="W522" s="2"/>
      <c r="X522" s="93"/>
      <c r="Y522" s="2"/>
      <c r="Z522" s="2"/>
      <c r="AA522" s="2"/>
      <c r="AB522" s="2"/>
      <c r="AC522" s="2"/>
      <c r="AD522" s="2"/>
      <c r="AE522" s="3"/>
      <c r="AG522" s="3"/>
      <c r="AH522" s="3"/>
      <c r="AI522" s="3"/>
    </row>
    <row r="523" customFormat="false" ht="83.4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93"/>
      <c r="L523" s="2"/>
      <c r="M523" s="2"/>
      <c r="N523" s="2"/>
      <c r="O523" s="2"/>
      <c r="P523" s="93"/>
      <c r="Q523" s="2"/>
      <c r="R523" s="2"/>
      <c r="S523" s="93"/>
      <c r="T523" s="2"/>
      <c r="U523" s="2"/>
      <c r="V523" s="2"/>
      <c r="W523" s="2"/>
      <c r="X523" s="93"/>
      <c r="Y523" s="2"/>
      <c r="Z523" s="2"/>
      <c r="AA523" s="2"/>
      <c r="AB523" s="2"/>
      <c r="AC523" s="2"/>
      <c r="AD523" s="2"/>
      <c r="AE523" s="3"/>
      <c r="AG523" s="3"/>
      <c r="AH523" s="3"/>
      <c r="AI523" s="3"/>
    </row>
    <row r="524" customFormat="false" ht="83.4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93"/>
      <c r="L524" s="2"/>
      <c r="M524" s="2"/>
      <c r="N524" s="2"/>
      <c r="O524" s="2"/>
      <c r="P524" s="93"/>
      <c r="Q524" s="2"/>
      <c r="R524" s="2"/>
      <c r="S524" s="93"/>
      <c r="T524" s="2"/>
      <c r="U524" s="2"/>
      <c r="V524" s="2"/>
      <c r="W524" s="2"/>
      <c r="X524" s="93"/>
      <c r="Y524" s="2"/>
      <c r="Z524" s="2"/>
      <c r="AA524" s="2"/>
      <c r="AB524" s="2"/>
      <c r="AC524" s="2"/>
      <c r="AD524" s="2"/>
      <c r="AE524" s="3"/>
      <c r="AG524" s="3"/>
      <c r="AH524" s="3"/>
      <c r="AI524" s="3"/>
    </row>
    <row r="525" customFormat="false" ht="83.4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93"/>
      <c r="L525" s="2"/>
      <c r="M525" s="2"/>
      <c r="N525" s="2"/>
      <c r="O525" s="2"/>
      <c r="P525" s="93"/>
      <c r="Q525" s="2"/>
      <c r="R525" s="2"/>
      <c r="S525" s="93"/>
      <c r="T525" s="2"/>
      <c r="U525" s="2"/>
      <c r="V525" s="2"/>
      <c r="W525" s="2"/>
      <c r="X525" s="93"/>
      <c r="Y525" s="2"/>
      <c r="Z525" s="2"/>
      <c r="AA525" s="2"/>
      <c r="AB525" s="2"/>
      <c r="AC525" s="2"/>
      <c r="AD525" s="2"/>
      <c r="AE525" s="3"/>
      <c r="AG525" s="3"/>
      <c r="AH525" s="3"/>
      <c r="AI525" s="3"/>
    </row>
    <row r="526" customFormat="false" ht="83.4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93"/>
      <c r="L526" s="2"/>
      <c r="M526" s="2"/>
      <c r="N526" s="2"/>
      <c r="O526" s="2"/>
      <c r="P526" s="93"/>
      <c r="Q526" s="2"/>
      <c r="R526" s="2"/>
      <c r="S526" s="93"/>
      <c r="T526" s="2"/>
      <c r="U526" s="2"/>
      <c r="V526" s="2"/>
      <c r="W526" s="2"/>
      <c r="X526" s="93"/>
      <c r="Y526" s="2"/>
      <c r="Z526" s="2"/>
      <c r="AA526" s="2"/>
      <c r="AB526" s="2"/>
      <c r="AC526" s="2"/>
      <c r="AD526" s="2"/>
      <c r="AE526" s="3"/>
      <c r="AG526" s="3"/>
      <c r="AH526" s="3"/>
      <c r="AI526" s="3"/>
    </row>
    <row r="527" customFormat="false" ht="83.4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93"/>
      <c r="L527" s="2"/>
      <c r="M527" s="2"/>
      <c r="N527" s="2"/>
      <c r="O527" s="2"/>
      <c r="P527" s="93"/>
      <c r="Q527" s="2"/>
      <c r="R527" s="2"/>
      <c r="S527" s="93"/>
      <c r="T527" s="2"/>
      <c r="U527" s="2"/>
      <c r="V527" s="2"/>
      <c r="W527" s="2"/>
      <c r="X527" s="93"/>
      <c r="Y527" s="2"/>
      <c r="Z527" s="2"/>
      <c r="AA527" s="2"/>
      <c r="AB527" s="2"/>
      <c r="AC527" s="2"/>
      <c r="AD527" s="2"/>
      <c r="AE527" s="3"/>
      <c r="AG527" s="3"/>
      <c r="AH527" s="3"/>
      <c r="AI527" s="3"/>
    </row>
    <row r="528" customFormat="false" ht="83.4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93"/>
      <c r="L528" s="2"/>
      <c r="M528" s="2"/>
      <c r="N528" s="2"/>
      <c r="O528" s="2"/>
      <c r="P528" s="93"/>
      <c r="Q528" s="2"/>
      <c r="R528" s="2"/>
      <c r="S528" s="93"/>
      <c r="T528" s="2"/>
      <c r="U528" s="2"/>
      <c r="V528" s="2"/>
      <c r="W528" s="2"/>
      <c r="X528" s="93"/>
      <c r="Y528" s="2"/>
      <c r="Z528" s="2"/>
      <c r="AA528" s="2"/>
      <c r="AB528" s="2"/>
      <c r="AC528" s="2"/>
      <c r="AD528" s="2"/>
      <c r="AE528" s="3"/>
      <c r="AG528" s="3"/>
      <c r="AH528" s="3"/>
      <c r="AI528" s="3"/>
    </row>
    <row r="529" customFormat="false" ht="83.4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93"/>
      <c r="L529" s="2"/>
      <c r="M529" s="2"/>
      <c r="N529" s="2"/>
      <c r="O529" s="2"/>
      <c r="P529" s="93"/>
      <c r="Q529" s="2"/>
      <c r="R529" s="2"/>
      <c r="S529" s="93"/>
      <c r="T529" s="2"/>
      <c r="U529" s="2"/>
      <c r="V529" s="2"/>
      <c r="W529" s="2"/>
      <c r="X529" s="93"/>
      <c r="Y529" s="2"/>
      <c r="Z529" s="2"/>
      <c r="AA529" s="2"/>
      <c r="AB529" s="2"/>
      <c r="AC529" s="2"/>
      <c r="AD529" s="2"/>
      <c r="AE529" s="3"/>
      <c r="AG529" s="3"/>
      <c r="AH529" s="3"/>
      <c r="AI529" s="3"/>
    </row>
    <row r="530" customFormat="false" ht="83.4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93"/>
      <c r="L530" s="2"/>
      <c r="M530" s="2"/>
      <c r="N530" s="2"/>
      <c r="O530" s="2"/>
      <c r="P530" s="93"/>
      <c r="Q530" s="2"/>
      <c r="R530" s="2"/>
      <c r="S530" s="93"/>
      <c r="T530" s="2"/>
      <c r="U530" s="2"/>
      <c r="V530" s="2"/>
      <c r="W530" s="2"/>
      <c r="X530" s="93"/>
      <c r="Y530" s="2"/>
      <c r="Z530" s="2"/>
      <c r="AA530" s="2"/>
      <c r="AB530" s="2"/>
      <c r="AC530" s="2"/>
      <c r="AD530" s="2"/>
      <c r="AE530" s="3"/>
      <c r="AG530" s="3"/>
      <c r="AH530" s="3"/>
      <c r="AI530" s="3"/>
    </row>
    <row r="531" customFormat="false" ht="83.4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93"/>
      <c r="L531" s="2"/>
      <c r="M531" s="2"/>
      <c r="N531" s="2"/>
      <c r="O531" s="2"/>
      <c r="P531" s="93"/>
      <c r="Q531" s="2"/>
      <c r="R531" s="2"/>
      <c r="S531" s="93"/>
      <c r="T531" s="2"/>
      <c r="U531" s="2"/>
      <c r="V531" s="2"/>
      <c r="W531" s="2"/>
      <c r="X531" s="93"/>
      <c r="Y531" s="2"/>
      <c r="Z531" s="2"/>
      <c r="AA531" s="2"/>
      <c r="AB531" s="2"/>
      <c r="AC531" s="2"/>
      <c r="AD531" s="2"/>
      <c r="AE531" s="3"/>
      <c r="AG531" s="3"/>
      <c r="AH531" s="3"/>
      <c r="AI531" s="3"/>
    </row>
    <row r="532" customFormat="false" ht="83.4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93"/>
      <c r="L532" s="2"/>
      <c r="M532" s="2"/>
      <c r="N532" s="2"/>
      <c r="O532" s="2"/>
      <c r="P532" s="93"/>
      <c r="Q532" s="2"/>
      <c r="R532" s="2"/>
      <c r="S532" s="93"/>
      <c r="T532" s="2"/>
      <c r="U532" s="2"/>
      <c r="V532" s="2"/>
      <c r="W532" s="2"/>
      <c r="X532" s="93"/>
      <c r="Y532" s="2"/>
      <c r="Z532" s="2"/>
      <c r="AA532" s="2"/>
      <c r="AB532" s="2"/>
      <c r="AC532" s="2"/>
      <c r="AD532" s="2"/>
      <c r="AE532" s="3"/>
      <c r="AG532" s="3"/>
      <c r="AH532" s="3"/>
      <c r="AI532" s="3"/>
    </row>
    <row r="533" customFormat="false" ht="83.4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93"/>
      <c r="L533" s="2"/>
      <c r="M533" s="2"/>
      <c r="N533" s="2"/>
      <c r="O533" s="2"/>
      <c r="P533" s="93"/>
      <c r="Q533" s="2"/>
      <c r="R533" s="2"/>
      <c r="S533" s="93"/>
      <c r="T533" s="2"/>
      <c r="U533" s="2"/>
      <c r="V533" s="2"/>
      <c r="W533" s="2"/>
      <c r="X533" s="93"/>
      <c r="Y533" s="2"/>
      <c r="Z533" s="2"/>
      <c r="AA533" s="2"/>
      <c r="AB533" s="2"/>
      <c r="AC533" s="2"/>
      <c r="AD533" s="2"/>
      <c r="AE533" s="3"/>
      <c r="AG533" s="3"/>
      <c r="AH533" s="3"/>
      <c r="AI533" s="3"/>
    </row>
    <row r="534" customFormat="false" ht="83.4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93"/>
      <c r="L534" s="2"/>
      <c r="M534" s="2"/>
      <c r="N534" s="2"/>
      <c r="O534" s="2"/>
      <c r="P534" s="93"/>
      <c r="Q534" s="2"/>
      <c r="R534" s="2"/>
      <c r="S534" s="93"/>
      <c r="T534" s="2"/>
      <c r="U534" s="2"/>
      <c r="V534" s="2"/>
      <c r="W534" s="2"/>
      <c r="X534" s="93"/>
      <c r="Y534" s="2"/>
      <c r="Z534" s="2"/>
      <c r="AA534" s="2"/>
      <c r="AB534" s="2"/>
      <c r="AC534" s="2"/>
      <c r="AD534" s="2"/>
      <c r="AE534" s="3"/>
      <c r="AG534" s="3"/>
      <c r="AH534" s="3"/>
      <c r="AI534" s="3"/>
    </row>
    <row r="535" customFormat="false" ht="83.4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93"/>
      <c r="L535" s="2"/>
      <c r="M535" s="2"/>
      <c r="N535" s="2"/>
      <c r="O535" s="2"/>
      <c r="P535" s="93"/>
      <c r="Q535" s="2"/>
      <c r="R535" s="2"/>
      <c r="S535" s="93"/>
      <c r="T535" s="2"/>
      <c r="U535" s="2"/>
      <c r="V535" s="2"/>
      <c r="W535" s="2"/>
      <c r="X535" s="93"/>
      <c r="Y535" s="2"/>
      <c r="Z535" s="2"/>
      <c r="AA535" s="2"/>
      <c r="AB535" s="2"/>
      <c r="AC535" s="2"/>
      <c r="AD535" s="2"/>
      <c r="AE535" s="3"/>
      <c r="AG535" s="3"/>
      <c r="AH535" s="3"/>
      <c r="AI535" s="3"/>
    </row>
    <row r="536" customFormat="false" ht="83.4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93"/>
      <c r="L536" s="2"/>
      <c r="M536" s="2"/>
      <c r="N536" s="2"/>
      <c r="O536" s="2"/>
      <c r="P536" s="93"/>
      <c r="Q536" s="2"/>
      <c r="R536" s="2"/>
      <c r="S536" s="93"/>
      <c r="T536" s="2"/>
      <c r="U536" s="2"/>
      <c r="V536" s="2"/>
      <c r="W536" s="2"/>
      <c r="X536" s="93"/>
      <c r="Y536" s="2"/>
      <c r="Z536" s="2"/>
      <c r="AA536" s="2"/>
      <c r="AB536" s="2"/>
      <c r="AC536" s="2"/>
      <c r="AD536" s="2"/>
      <c r="AE536" s="3"/>
      <c r="AG536" s="3"/>
      <c r="AH536" s="3"/>
      <c r="AI536" s="3"/>
    </row>
    <row r="537" customFormat="false" ht="83.4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93"/>
      <c r="L537" s="2"/>
      <c r="M537" s="2"/>
      <c r="N537" s="2"/>
      <c r="O537" s="2"/>
      <c r="P537" s="93"/>
      <c r="Q537" s="2"/>
      <c r="R537" s="2"/>
      <c r="S537" s="93"/>
      <c r="T537" s="2"/>
      <c r="U537" s="2"/>
      <c r="V537" s="2"/>
      <c r="W537" s="2"/>
      <c r="X537" s="93"/>
      <c r="Y537" s="2"/>
      <c r="Z537" s="2"/>
      <c r="AA537" s="2"/>
      <c r="AB537" s="2"/>
      <c r="AC537" s="2"/>
      <c r="AD537" s="2"/>
      <c r="AE537" s="3"/>
      <c r="AG537" s="3"/>
      <c r="AH537" s="3"/>
      <c r="AI537" s="3"/>
    </row>
    <row r="538" customFormat="false" ht="83.4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93"/>
      <c r="L538" s="2"/>
      <c r="M538" s="2"/>
      <c r="N538" s="2"/>
      <c r="O538" s="2"/>
      <c r="P538" s="93"/>
      <c r="Q538" s="2"/>
      <c r="R538" s="2"/>
      <c r="S538" s="93"/>
      <c r="T538" s="2"/>
      <c r="U538" s="2"/>
      <c r="V538" s="2"/>
      <c r="W538" s="2"/>
      <c r="X538" s="93"/>
      <c r="Y538" s="2"/>
      <c r="Z538" s="2"/>
      <c r="AA538" s="2"/>
      <c r="AB538" s="2"/>
      <c r="AC538" s="2"/>
      <c r="AD538" s="2"/>
      <c r="AE538" s="3"/>
      <c r="AG538" s="3"/>
      <c r="AH538" s="3"/>
      <c r="AI538" s="3"/>
    </row>
    <row r="539" customFormat="false" ht="83.4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93"/>
      <c r="L539" s="2"/>
      <c r="M539" s="2"/>
      <c r="N539" s="2"/>
      <c r="O539" s="2"/>
      <c r="P539" s="93"/>
      <c r="Q539" s="2"/>
      <c r="R539" s="2"/>
      <c r="S539" s="93"/>
      <c r="T539" s="2"/>
      <c r="U539" s="2"/>
      <c r="V539" s="2"/>
      <c r="W539" s="2"/>
      <c r="X539" s="93"/>
      <c r="Y539" s="2"/>
      <c r="Z539" s="2"/>
      <c r="AA539" s="2"/>
      <c r="AB539" s="2"/>
      <c r="AC539" s="2"/>
      <c r="AD539" s="2"/>
      <c r="AE539" s="3"/>
      <c r="AG539" s="3"/>
      <c r="AH539" s="3"/>
      <c r="AI539" s="3"/>
    </row>
    <row r="540" customFormat="false" ht="83.4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93"/>
      <c r="L540" s="2"/>
      <c r="M540" s="2"/>
      <c r="N540" s="2"/>
      <c r="O540" s="2"/>
      <c r="P540" s="93"/>
      <c r="Q540" s="2"/>
      <c r="R540" s="2"/>
      <c r="S540" s="93"/>
      <c r="T540" s="2"/>
      <c r="U540" s="2"/>
      <c r="V540" s="2"/>
      <c r="W540" s="2"/>
      <c r="X540" s="93"/>
      <c r="Y540" s="2"/>
      <c r="Z540" s="2"/>
      <c r="AA540" s="2"/>
      <c r="AB540" s="2"/>
      <c r="AC540" s="2"/>
      <c r="AD540" s="2"/>
      <c r="AE540" s="3"/>
      <c r="AG540" s="3"/>
      <c r="AH540" s="3"/>
      <c r="AI540" s="3"/>
    </row>
    <row r="541" customFormat="false" ht="83.4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93"/>
      <c r="L541" s="2"/>
      <c r="M541" s="2"/>
      <c r="N541" s="2"/>
      <c r="O541" s="2"/>
      <c r="P541" s="93"/>
      <c r="Q541" s="2"/>
      <c r="R541" s="2"/>
      <c r="S541" s="93"/>
      <c r="T541" s="2"/>
      <c r="U541" s="2"/>
      <c r="V541" s="2"/>
      <c r="W541" s="2"/>
      <c r="X541" s="93"/>
      <c r="Y541" s="2"/>
      <c r="Z541" s="2"/>
      <c r="AA541" s="2"/>
      <c r="AB541" s="2"/>
      <c r="AC541" s="2"/>
      <c r="AD541" s="2"/>
      <c r="AE541" s="3"/>
      <c r="AG541" s="3"/>
      <c r="AH541" s="3"/>
      <c r="AI541" s="3"/>
    </row>
    <row r="542" customFormat="false" ht="83.4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93"/>
      <c r="L542" s="2"/>
      <c r="M542" s="2"/>
      <c r="N542" s="2"/>
      <c r="O542" s="2"/>
      <c r="P542" s="93"/>
      <c r="Q542" s="2"/>
      <c r="R542" s="2"/>
      <c r="S542" s="93"/>
      <c r="T542" s="2"/>
      <c r="U542" s="2"/>
      <c r="V542" s="2"/>
      <c r="W542" s="2"/>
      <c r="X542" s="93"/>
      <c r="Y542" s="2"/>
      <c r="Z542" s="2"/>
      <c r="AA542" s="2"/>
      <c r="AB542" s="2"/>
      <c r="AC542" s="2"/>
      <c r="AD542" s="2"/>
      <c r="AE542" s="3"/>
      <c r="AG542" s="3"/>
      <c r="AH542" s="3"/>
      <c r="AI542" s="3"/>
    </row>
    <row r="543" customFormat="false" ht="83.4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93"/>
      <c r="L543" s="2"/>
      <c r="M543" s="2"/>
      <c r="N543" s="2"/>
      <c r="O543" s="2"/>
      <c r="P543" s="93"/>
      <c r="Q543" s="2"/>
      <c r="R543" s="2"/>
      <c r="S543" s="93"/>
      <c r="T543" s="2"/>
      <c r="U543" s="2"/>
      <c r="V543" s="2"/>
      <c r="W543" s="2"/>
      <c r="X543" s="93"/>
      <c r="Y543" s="2"/>
      <c r="Z543" s="2"/>
      <c r="AA543" s="2"/>
      <c r="AB543" s="2"/>
      <c r="AC543" s="2"/>
      <c r="AD543" s="2"/>
      <c r="AE543" s="3"/>
      <c r="AG543" s="3"/>
      <c r="AH543" s="3"/>
      <c r="AI543" s="3"/>
    </row>
    <row r="544" customFormat="false" ht="83.4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93"/>
      <c r="L544" s="2"/>
      <c r="M544" s="2"/>
      <c r="N544" s="2"/>
      <c r="O544" s="2"/>
      <c r="P544" s="93"/>
      <c r="Q544" s="2"/>
      <c r="R544" s="2"/>
      <c r="S544" s="93"/>
      <c r="T544" s="2"/>
      <c r="U544" s="2"/>
      <c r="V544" s="2"/>
      <c r="W544" s="2"/>
      <c r="X544" s="93"/>
      <c r="Y544" s="2"/>
      <c r="Z544" s="2"/>
      <c r="AA544" s="2"/>
      <c r="AB544" s="2"/>
      <c r="AC544" s="2"/>
      <c r="AD544" s="2"/>
      <c r="AE544" s="3"/>
      <c r="AG544" s="3"/>
      <c r="AH544" s="3"/>
      <c r="AI544" s="3"/>
    </row>
    <row r="545" customFormat="false" ht="83.4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93"/>
      <c r="L545" s="2"/>
      <c r="M545" s="2"/>
      <c r="N545" s="2"/>
      <c r="O545" s="2"/>
      <c r="P545" s="93"/>
      <c r="Q545" s="2"/>
      <c r="R545" s="2"/>
      <c r="S545" s="93"/>
      <c r="T545" s="2"/>
      <c r="U545" s="2"/>
      <c r="V545" s="2"/>
      <c r="W545" s="2"/>
      <c r="X545" s="93"/>
      <c r="Y545" s="2"/>
      <c r="Z545" s="2"/>
      <c r="AA545" s="2"/>
      <c r="AB545" s="2"/>
      <c r="AC545" s="2"/>
      <c r="AD545" s="2"/>
      <c r="AE545" s="3"/>
      <c r="AG545" s="3"/>
      <c r="AH545" s="3"/>
      <c r="AI545" s="3"/>
    </row>
    <row r="546" customFormat="false" ht="83.4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93"/>
      <c r="L546" s="2"/>
      <c r="M546" s="2"/>
      <c r="N546" s="2"/>
      <c r="O546" s="2"/>
      <c r="P546" s="93"/>
      <c r="Q546" s="2"/>
      <c r="R546" s="2"/>
      <c r="S546" s="93"/>
      <c r="T546" s="2"/>
      <c r="U546" s="2"/>
      <c r="V546" s="2"/>
      <c r="W546" s="2"/>
      <c r="X546" s="93"/>
      <c r="Y546" s="2"/>
      <c r="Z546" s="2"/>
      <c r="AA546" s="2"/>
      <c r="AB546" s="2"/>
      <c r="AC546" s="2"/>
      <c r="AD546" s="2"/>
      <c r="AE546" s="3"/>
      <c r="AG546" s="3"/>
      <c r="AH546" s="3"/>
      <c r="AI546" s="3"/>
    </row>
    <row r="547" customFormat="false" ht="83.4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93"/>
      <c r="L547" s="2"/>
      <c r="M547" s="2"/>
      <c r="N547" s="2"/>
      <c r="O547" s="2"/>
      <c r="P547" s="93"/>
      <c r="Q547" s="2"/>
      <c r="R547" s="2"/>
      <c r="S547" s="93"/>
      <c r="T547" s="2"/>
      <c r="U547" s="2"/>
      <c r="V547" s="2"/>
      <c r="W547" s="2"/>
      <c r="X547" s="93"/>
      <c r="Y547" s="2"/>
      <c r="Z547" s="2"/>
      <c r="AA547" s="2"/>
      <c r="AB547" s="2"/>
      <c r="AC547" s="2"/>
      <c r="AD547" s="2"/>
      <c r="AE547" s="3"/>
      <c r="AG547" s="3"/>
      <c r="AH547" s="3"/>
      <c r="AI547" s="3"/>
    </row>
    <row r="548" customFormat="false" ht="83.4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93"/>
      <c r="L548" s="2"/>
      <c r="M548" s="2"/>
      <c r="N548" s="2"/>
      <c r="O548" s="2"/>
      <c r="P548" s="93"/>
      <c r="Q548" s="2"/>
      <c r="R548" s="2"/>
      <c r="S548" s="93"/>
      <c r="T548" s="2"/>
      <c r="U548" s="2"/>
      <c r="V548" s="2"/>
      <c r="W548" s="2"/>
      <c r="X548" s="93"/>
      <c r="Y548" s="2"/>
      <c r="Z548" s="2"/>
      <c r="AA548" s="2"/>
      <c r="AB548" s="2"/>
      <c r="AC548" s="2"/>
      <c r="AD548" s="2"/>
      <c r="AE548" s="3"/>
      <c r="AG548" s="3"/>
      <c r="AH548" s="3"/>
      <c r="AI548" s="3"/>
    </row>
    <row r="549" customFormat="false" ht="83.4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93"/>
      <c r="L549" s="2"/>
      <c r="M549" s="2"/>
      <c r="N549" s="2"/>
      <c r="O549" s="2"/>
      <c r="P549" s="93"/>
      <c r="Q549" s="2"/>
      <c r="R549" s="2"/>
      <c r="S549" s="93"/>
      <c r="T549" s="2"/>
      <c r="U549" s="2"/>
      <c r="V549" s="2"/>
      <c r="W549" s="2"/>
      <c r="X549" s="93"/>
      <c r="Y549" s="2"/>
      <c r="Z549" s="2"/>
      <c r="AA549" s="2"/>
      <c r="AB549" s="2"/>
      <c r="AC549" s="2"/>
      <c r="AD549" s="2"/>
      <c r="AE549" s="3"/>
      <c r="AG549" s="3"/>
      <c r="AH549" s="3"/>
      <c r="AI549" s="3"/>
    </row>
    <row r="550" customFormat="false" ht="83.4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93"/>
      <c r="L550" s="2"/>
      <c r="M550" s="2"/>
      <c r="N550" s="2"/>
      <c r="O550" s="2"/>
      <c r="P550" s="93"/>
      <c r="Q550" s="2"/>
      <c r="R550" s="2"/>
      <c r="S550" s="93"/>
      <c r="T550" s="2"/>
      <c r="U550" s="2"/>
      <c r="V550" s="2"/>
      <c r="W550" s="2"/>
      <c r="X550" s="93"/>
      <c r="Y550" s="2"/>
      <c r="Z550" s="2"/>
      <c r="AA550" s="2"/>
      <c r="AB550" s="2"/>
      <c r="AC550" s="2"/>
      <c r="AD550" s="2"/>
      <c r="AE550" s="3"/>
      <c r="AG550" s="3"/>
      <c r="AH550" s="3"/>
      <c r="AI550" s="3"/>
    </row>
  </sheetData>
  <mergeCells count="438">
    <mergeCell ref="A1:AI1"/>
    <mergeCell ref="A2:AI2"/>
    <mergeCell ref="A3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7:AI7"/>
    <mergeCell ref="A13:AI13"/>
    <mergeCell ref="A25:AI25"/>
    <mergeCell ref="A26:A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30:AI30"/>
    <mergeCell ref="A37:AI37"/>
    <mergeCell ref="A48:AI48"/>
    <mergeCell ref="A49:A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53:AI53"/>
    <mergeCell ref="A61:AI61"/>
    <mergeCell ref="A72:AI72"/>
    <mergeCell ref="A73:A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77:AI77"/>
    <mergeCell ref="A84:AI84"/>
    <mergeCell ref="A96:AI96"/>
    <mergeCell ref="A97:A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101:AI101"/>
    <mergeCell ref="A108:AI108"/>
    <mergeCell ref="A119:AI119"/>
    <mergeCell ref="A120:A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124:AI124"/>
    <mergeCell ref="A130:AI130"/>
    <mergeCell ref="A140:AI140"/>
    <mergeCell ref="A141:A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145:AI145"/>
    <mergeCell ref="A153:AI153"/>
    <mergeCell ref="A164:AI164"/>
    <mergeCell ref="A165:A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169:AI169"/>
    <mergeCell ref="A177:AI177"/>
    <mergeCell ref="A188:AI188"/>
    <mergeCell ref="A189:A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193:AI193"/>
    <mergeCell ref="A201:AI201"/>
    <mergeCell ref="A212:AI212"/>
    <mergeCell ref="A213:AI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S214:S215"/>
    <mergeCell ref="T214:T215"/>
    <mergeCell ref="U214:U215"/>
    <mergeCell ref="V214:V215"/>
    <mergeCell ref="W214:W215"/>
    <mergeCell ref="X214:X215"/>
    <mergeCell ref="Y214:Y215"/>
    <mergeCell ref="Z214:Z215"/>
    <mergeCell ref="AA214:AA215"/>
    <mergeCell ref="AB214:AB215"/>
    <mergeCell ref="AC214:AC215"/>
    <mergeCell ref="AD214:AD215"/>
    <mergeCell ref="AE214:AE215"/>
    <mergeCell ref="AF214:AF215"/>
    <mergeCell ref="AG214:AG215"/>
    <mergeCell ref="AH214:AH215"/>
    <mergeCell ref="AI214:AI215"/>
    <mergeCell ref="A217:AI217"/>
    <mergeCell ref="A224:AI224"/>
    <mergeCell ref="A233:A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Y234:Y235"/>
    <mergeCell ref="Z234:Z235"/>
    <mergeCell ref="AA234:AA235"/>
    <mergeCell ref="AB234:AB235"/>
    <mergeCell ref="AC234:AC235"/>
    <mergeCell ref="AD234:AD235"/>
    <mergeCell ref="AE234:AE235"/>
    <mergeCell ref="AF234:AF235"/>
    <mergeCell ref="AG234:AG235"/>
    <mergeCell ref="AH234:AH235"/>
    <mergeCell ref="AI234:AI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47" man="true" max="16383" min="0"/>
    <brk id="71" man="true" max="16383" min="0"/>
    <brk id="95" man="true" max="16383" min="0"/>
    <brk id="118" man="true" max="16383" min="0"/>
    <brk id="139" man="true" max="16383" min="0"/>
    <brk id="163" man="true" max="16383" min="0"/>
    <brk id="187" man="true" max="16383" min="0"/>
    <brk id="211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9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1" activeCellId="0" sqref="A1:O1"/>
    </sheetView>
  </sheetViews>
  <sheetFormatPr defaultColWidth="31.43359375" defaultRowHeight="70.2" zeroHeight="false" outlineLevelRow="0" outlineLevelCol="0"/>
  <cols>
    <col collapsed="false" customWidth="true" hidden="false" outlineLevel="0" max="1" min="1" style="96" width="36.76"/>
    <col collapsed="false" customWidth="true" hidden="false" outlineLevel="0" max="2" min="2" style="97" width="151.21"/>
    <col collapsed="false" customWidth="true" hidden="false" outlineLevel="0" max="3" min="3" style="98" width="53.43"/>
    <col collapsed="false" customWidth="true" hidden="false" outlineLevel="0" max="4" min="4" style="97" width="37.43"/>
    <col collapsed="false" customWidth="true" hidden="false" outlineLevel="0" max="5" min="5" style="97" width="41.76"/>
    <col collapsed="false" customWidth="true" hidden="false" outlineLevel="0" max="6" min="6" style="97" width="42.21"/>
    <col collapsed="false" customWidth="true" hidden="false" outlineLevel="0" max="7" min="7" style="97" width="65.76"/>
    <col collapsed="false" customWidth="true" hidden="false" outlineLevel="0" max="8" min="8" style="97" width="42.21"/>
    <col collapsed="false" customWidth="true" hidden="false" outlineLevel="0" max="9" min="9" style="97" width="50.43"/>
    <col collapsed="false" customWidth="true" hidden="false" outlineLevel="0" max="10" min="10" style="97" width="41.43"/>
    <col collapsed="false" customWidth="true" hidden="false" outlineLevel="0" max="11" min="11" style="97" width="43.99"/>
    <col collapsed="false" customWidth="true" hidden="false" outlineLevel="0" max="12" min="12" style="97" width="50.21"/>
    <col collapsed="false" customWidth="true" hidden="false" outlineLevel="0" max="13" min="13" style="97" width="44.99"/>
    <col collapsed="false" customWidth="true" hidden="false" outlineLevel="0" max="14" min="14" style="99" width="41.99"/>
    <col collapsed="false" customWidth="true" hidden="false" outlineLevel="0" max="15" min="15" style="100" width="40.77"/>
    <col collapsed="false" customWidth="false" hidden="false" outlineLevel="0" max="257" min="16" style="97" width="31.43"/>
  </cols>
  <sheetData>
    <row r="1" customFormat="false" ht="70.8" hidden="false" customHeight="true" outlineLevel="0" collapsed="false">
      <c r="A1" s="101" t="s">
        <v>1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70.8" hidden="false" customHeight="true" outlineLevel="0" collapsed="false">
      <c r="A2" s="101" t="s">
        <v>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70.8" hidden="false" customHeight="true" outlineLevel="0" collapsed="false">
      <c r="A3" s="102" t="s">
        <v>3</v>
      </c>
      <c r="B3" s="101" t="s">
        <v>4</v>
      </c>
      <c r="C3" s="103" t="s">
        <v>198</v>
      </c>
      <c r="D3" s="101" t="s">
        <v>199</v>
      </c>
      <c r="E3" s="101"/>
      <c r="F3" s="101"/>
      <c r="G3" s="101" t="s">
        <v>200</v>
      </c>
      <c r="H3" s="101" t="s">
        <v>201</v>
      </c>
      <c r="I3" s="101"/>
      <c r="J3" s="101"/>
      <c r="K3" s="101"/>
      <c r="L3" s="101" t="s">
        <v>202</v>
      </c>
      <c r="M3" s="101"/>
      <c r="N3" s="101"/>
      <c r="O3" s="101"/>
    </row>
    <row r="4" customFormat="false" ht="70.8" hidden="false" customHeight="false" outlineLevel="0" collapsed="false">
      <c r="A4" s="102"/>
      <c r="B4" s="101"/>
      <c r="C4" s="103"/>
      <c r="D4" s="104" t="s">
        <v>203</v>
      </c>
      <c r="E4" s="101" t="s">
        <v>204</v>
      </c>
      <c r="F4" s="101" t="s">
        <v>205</v>
      </c>
      <c r="G4" s="101"/>
      <c r="H4" s="101" t="s">
        <v>206</v>
      </c>
      <c r="I4" s="105" t="s">
        <v>207</v>
      </c>
      <c r="J4" s="101" t="s">
        <v>208</v>
      </c>
      <c r="K4" s="101" t="s">
        <v>209</v>
      </c>
      <c r="L4" s="101" t="s">
        <v>210</v>
      </c>
      <c r="M4" s="106" t="s">
        <v>211</v>
      </c>
      <c r="N4" s="106" t="s">
        <v>212</v>
      </c>
      <c r="O4" s="101" t="s">
        <v>213</v>
      </c>
    </row>
    <row r="5" customFormat="false" ht="70.8" hidden="false" customHeight="false" outlineLevel="0" collapsed="false">
      <c r="A5" s="107" t="n">
        <v>1</v>
      </c>
      <c r="B5" s="108" t="n">
        <v>2</v>
      </c>
      <c r="C5" s="103" t="n">
        <v>3</v>
      </c>
      <c r="D5" s="109" t="n">
        <v>4</v>
      </c>
      <c r="E5" s="108" t="n">
        <v>5</v>
      </c>
      <c r="F5" s="108" t="n">
        <v>6</v>
      </c>
      <c r="G5" s="108" t="n">
        <v>7</v>
      </c>
      <c r="H5" s="110" t="n">
        <v>8</v>
      </c>
      <c r="I5" s="108" t="n">
        <v>9</v>
      </c>
      <c r="J5" s="108" t="n">
        <v>10</v>
      </c>
      <c r="K5" s="108" t="n">
        <v>11</v>
      </c>
      <c r="L5" s="110" t="n">
        <v>12</v>
      </c>
      <c r="M5" s="111" t="n">
        <v>13</v>
      </c>
      <c r="N5" s="111" t="n">
        <v>14</v>
      </c>
      <c r="O5" s="108" t="n">
        <v>15</v>
      </c>
    </row>
    <row r="6" s="112" customFormat="true" ht="70.8" hidden="false" customHeight="true" outlineLevel="0" collapsed="false">
      <c r="A6" s="101" t="s">
        <v>21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s="112" customFormat="true" ht="141" hidden="false" customHeight="false" outlineLevel="0" collapsed="false">
      <c r="A7" s="113" t="n">
        <v>43</v>
      </c>
      <c r="B7" s="114" t="s">
        <v>40</v>
      </c>
      <c r="C7" s="115" t="n">
        <v>150</v>
      </c>
      <c r="D7" s="116" t="n">
        <v>5.79</v>
      </c>
      <c r="E7" s="116" t="n">
        <v>7.97</v>
      </c>
      <c r="F7" s="116" t="n">
        <v>27.69</v>
      </c>
      <c r="G7" s="117" t="n">
        <v>205</v>
      </c>
      <c r="H7" s="117" t="n">
        <v>0.14</v>
      </c>
      <c r="I7" s="117" t="n">
        <v>1.09</v>
      </c>
      <c r="J7" s="117" t="n">
        <v>0.14</v>
      </c>
      <c r="K7" s="117" t="n">
        <v>0.05</v>
      </c>
      <c r="L7" s="118" t="n">
        <v>109.36</v>
      </c>
      <c r="M7" s="117" t="n">
        <v>145.83</v>
      </c>
      <c r="N7" s="119" t="n">
        <v>36.29</v>
      </c>
      <c r="O7" s="120" t="n">
        <v>0.87</v>
      </c>
    </row>
    <row r="8" s="112" customFormat="true" ht="158.25" hidden="false" customHeight="true" outlineLevel="0" collapsed="false">
      <c r="A8" s="113" t="n">
        <v>2.84</v>
      </c>
      <c r="B8" s="114" t="s">
        <v>41</v>
      </c>
      <c r="C8" s="121" t="n">
        <v>200</v>
      </c>
      <c r="D8" s="116" t="n">
        <v>4.09</v>
      </c>
      <c r="E8" s="116" t="n">
        <v>4.29</v>
      </c>
      <c r="F8" s="116" t="n">
        <v>25.91</v>
      </c>
      <c r="G8" s="116" t="n">
        <v>159</v>
      </c>
      <c r="H8" s="116" t="n">
        <v>0.05</v>
      </c>
      <c r="I8" s="122" t="n">
        <v>1.56</v>
      </c>
      <c r="J8" s="122" t="n">
        <v>0.01</v>
      </c>
      <c r="K8" s="123" t="n">
        <v>0.04</v>
      </c>
      <c r="L8" s="124" t="n">
        <v>148.44</v>
      </c>
      <c r="M8" s="125" t="n">
        <v>127.65</v>
      </c>
      <c r="N8" s="119" t="n">
        <v>29.55</v>
      </c>
      <c r="O8" s="117" t="n">
        <v>0.79</v>
      </c>
    </row>
    <row r="9" s="112" customFormat="true" ht="141" hidden="false" customHeight="false" outlineLevel="0" collapsed="false">
      <c r="A9" s="113" t="s">
        <v>42</v>
      </c>
      <c r="B9" s="114" t="s">
        <v>43</v>
      </c>
      <c r="C9" s="121" t="n">
        <v>250</v>
      </c>
      <c r="D9" s="116" t="n">
        <v>3.75</v>
      </c>
      <c r="E9" s="116" t="n">
        <v>1.25</v>
      </c>
      <c r="F9" s="116" t="n">
        <v>52.5</v>
      </c>
      <c r="G9" s="116" t="n">
        <v>240</v>
      </c>
      <c r="H9" s="116" t="n">
        <v>0.1</v>
      </c>
      <c r="I9" s="116" t="n">
        <v>25</v>
      </c>
      <c r="J9" s="116" t="n">
        <v>1</v>
      </c>
      <c r="K9" s="116" t="n">
        <v>0</v>
      </c>
      <c r="L9" s="124" t="n">
        <v>20</v>
      </c>
      <c r="M9" s="125" t="n">
        <v>70</v>
      </c>
      <c r="N9" s="119" t="n">
        <v>105</v>
      </c>
      <c r="O9" s="117" t="n">
        <v>1.5</v>
      </c>
    </row>
    <row r="10" s="112" customFormat="true" ht="70.8" hidden="false" customHeight="false" outlineLevel="0" collapsed="false">
      <c r="A10" s="113" t="n">
        <v>32</v>
      </c>
      <c r="B10" s="114" t="s">
        <v>44</v>
      </c>
      <c r="C10" s="113" t="n">
        <v>50</v>
      </c>
      <c r="D10" s="116" t="n">
        <v>6.92</v>
      </c>
      <c r="E10" s="116" t="n">
        <v>6.14</v>
      </c>
      <c r="F10" s="116" t="n">
        <v>14.76</v>
      </c>
      <c r="G10" s="116" t="n">
        <v>143</v>
      </c>
      <c r="H10" s="116" t="n">
        <v>0.04</v>
      </c>
      <c r="I10" s="116" t="n">
        <v>0.14</v>
      </c>
      <c r="J10" s="116" t="n">
        <v>0.43</v>
      </c>
      <c r="K10" s="116" t="n">
        <v>0.05</v>
      </c>
      <c r="L10" s="124" t="n">
        <v>182</v>
      </c>
      <c r="M10" s="125" t="n">
        <v>119.5</v>
      </c>
      <c r="N10" s="119" t="n">
        <v>11.2</v>
      </c>
      <c r="O10" s="117" t="n">
        <v>0.53</v>
      </c>
    </row>
    <row r="11" customFormat="false" ht="70.8" hidden="false" customHeight="false" outlineLevel="0" collapsed="false">
      <c r="A11" s="113"/>
      <c r="B11" s="114" t="s">
        <v>45</v>
      </c>
      <c r="C11" s="113"/>
      <c r="D11" s="125" t="n">
        <f aca="false">D7+D8+D9+D10</f>
        <v>20.55</v>
      </c>
      <c r="E11" s="125" t="n">
        <f aca="false">E7+E8+E9+E10</f>
        <v>19.65</v>
      </c>
      <c r="F11" s="125" t="n">
        <f aca="false">F7+F8+F9+F10</f>
        <v>120.86</v>
      </c>
      <c r="G11" s="125" t="n">
        <f aca="false">G7+G8+G9+G10</f>
        <v>747</v>
      </c>
      <c r="H11" s="125" t="n">
        <f aca="false">H7+H8+H9+H10</f>
        <v>0.33</v>
      </c>
      <c r="I11" s="125" t="n">
        <f aca="false">I7+I8+I9+I10</f>
        <v>27.79</v>
      </c>
      <c r="J11" s="125" t="n">
        <f aca="false">J7+J8+J9+J10</f>
        <v>1.58</v>
      </c>
      <c r="K11" s="125" t="n">
        <f aca="false">K7+K8+K9+K10</f>
        <v>0.14</v>
      </c>
      <c r="L11" s="125" t="n">
        <f aca="false">L7+L8+L9+L10</f>
        <v>459.8</v>
      </c>
      <c r="M11" s="125" t="n">
        <f aca="false">M7+M8+M9+M10</f>
        <v>462.98</v>
      </c>
      <c r="N11" s="125" t="n">
        <f aca="false">N7+N8+N9+N10</f>
        <v>182.04</v>
      </c>
      <c r="O11" s="125" t="n">
        <f aca="false">O7+O8+O9+O10</f>
        <v>3.69</v>
      </c>
    </row>
    <row r="12" customFormat="false" ht="70.8" hidden="false" customHeight="true" outlineLevel="0" collapsed="false">
      <c r="A12" s="101" t="s">
        <v>215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  <row r="13" customFormat="false" ht="70.8" hidden="false" customHeight="false" outlineLevel="0" collapsed="false">
      <c r="A13" s="113" t="n">
        <v>10</v>
      </c>
      <c r="B13" s="114" t="s">
        <v>47</v>
      </c>
      <c r="C13" s="126" t="s">
        <v>216</v>
      </c>
      <c r="D13" s="116" t="n">
        <v>0.96</v>
      </c>
      <c r="E13" s="116" t="n">
        <v>6.1</v>
      </c>
      <c r="F13" s="116" t="n">
        <v>4.78</v>
      </c>
      <c r="G13" s="116" t="n">
        <v>78</v>
      </c>
      <c r="H13" s="116" t="n">
        <v>0.02</v>
      </c>
      <c r="I13" s="116" t="n">
        <v>6.66</v>
      </c>
      <c r="J13" s="116" t="n">
        <v>2.72</v>
      </c>
      <c r="K13" s="116" t="n">
        <v>0</v>
      </c>
      <c r="L13" s="124" t="n">
        <v>15.21</v>
      </c>
      <c r="M13" s="125" t="n">
        <v>27.01</v>
      </c>
      <c r="N13" s="124" t="n">
        <v>11.66</v>
      </c>
      <c r="O13" s="125" t="n">
        <v>0.47</v>
      </c>
    </row>
    <row r="14" customFormat="false" ht="209.25" hidden="false" customHeight="true" outlineLevel="0" collapsed="false">
      <c r="A14" s="113" t="n">
        <v>22.1</v>
      </c>
      <c r="B14" s="114" t="s">
        <v>48</v>
      </c>
      <c r="C14" s="126" t="s">
        <v>217</v>
      </c>
      <c r="D14" s="116" t="n">
        <v>1.67</v>
      </c>
      <c r="E14" s="116" t="n">
        <v>3.36</v>
      </c>
      <c r="F14" s="116" t="n">
        <v>9.26</v>
      </c>
      <c r="G14" s="116" t="n">
        <v>88</v>
      </c>
      <c r="H14" s="116" t="n">
        <v>0.04</v>
      </c>
      <c r="I14" s="116" t="n">
        <v>5.99</v>
      </c>
      <c r="J14" s="116" t="n">
        <v>0.21</v>
      </c>
      <c r="K14" s="116" t="n">
        <v>0</v>
      </c>
      <c r="L14" s="124" t="n">
        <v>31.95</v>
      </c>
      <c r="M14" s="125" t="n">
        <v>50.67</v>
      </c>
      <c r="N14" s="124" t="n">
        <v>22.84</v>
      </c>
      <c r="O14" s="125" t="n">
        <v>1.06</v>
      </c>
    </row>
    <row r="15" customFormat="false" ht="128.25" hidden="false" customHeight="true" outlineLevel="0" collapsed="false">
      <c r="A15" s="113" t="n">
        <v>23</v>
      </c>
      <c r="B15" s="127" t="s">
        <v>49</v>
      </c>
      <c r="C15" s="126" t="s">
        <v>218</v>
      </c>
      <c r="D15" s="116" t="n">
        <v>11.09</v>
      </c>
      <c r="E15" s="116" t="n">
        <v>4.24</v>
      </c>
      <c r="F15" s="116" t="n">
        <v>13.34</v>
      </c>
      <c r="G15" s="116" t="n">
        <v>125</v>
      </c>
      <c r="H15" s="116" t="n">
        <v>0.09</v>
      </c>
      <c r="I15" s="116" t="n">
        <v>0.21</v>
      </c>
      <c r="J15" s="116" t="n">
        <v>2.17</v>
      </c>
      <c r="K15" s="116" t="n">
        <v>0.02</v>
      </c>
      <c r="L15" s="124" t="n">
        <v>51.64</v>
      </c>
      <c r="M15" s="125" t="n">
        <v>164.25</v>
      </c>
      <c r="N15" s="124" t="n">
        <v>36.68</v>
      </c>
      <c r="O15" s="125" t="n">
        <v>0.96</v>
      </c>
    </row>
    <row r="16" customFormat="false" ht="128.25" hidden="false" customHeight="true" outlineLevel="0" collapsed="false">
      <c r="A16" s="113" t="n">
        <v>88</v>
      </c>
      <c r="B16" s="114" t="s">
        <v>50</v>
      </c>
      <c r="C16" s="126" t="s">
        <v>219</v>
      </c>
      <c r="D16" s="116" t="n">
        <v>0.68</v>
      </c>
      <c r="E16" s="116" t="n">
        <v>2.88</v>
      </c>
      <c r="F16" s="116" t="n">
        <v>4.06</v>
      </c>
      <c r="G16" s="116" t="n">
        <v>40</v>
      </c>
      <c r="H16" s="116" t="n">
        <v>0.01</v>
      </c>
      <c r="I16" s="116" t="n">
        <v>0.56</v>
      </c>
      <c r="J16" s="116" t="n">
        <v>0.11</v>
      </c>
      <c r="K16" s="116" t="n">
        <v>0.04</v>
      </c>
      <c r="L16" s="124" t="n">
        <v>9.45</v>
      </c>
      <c r="M16" s="125" t="n">
        <v>10.72</v>
      </c>
      <c r="N16" s="124" t="n">
        <v>2.93</v>
      </c>
      <c r="O16" s="125" t="n">
        <v>0.14</v>
      </c>
    </row>
    <row r="17" customFormat="false" ht="70.8" hidden="false" customHeight="false" outlineLevel="0" collapsed="false">
      <c r="A17" s="113" t="n">
        <v>52</v>
      </c>
      <c r="B17" s="114" t="s">
        <v>51</v>
      </c>
      <c r="C17" s="115" t="n">
        <v>150</v>
      </c>
      <c r="D17" s="116" t="n">
        <v>3.6</v>
      </c>
      <c r="E17" s="116" t="n">
        <v>4.06</v>
      </c>
      <c r="F17" s="116" t="n">
        <v>34.57</v>
      </c>
      <c r="G17" s="117" t="n">
        <v>193</v>
      </c>
      <c r="H17" s="117" t="n">
        <v>0.02</v>
      </c>
      <c r="I17" s="117" t="n">
        <v>0</v>
      </c>
      <c r="J17" s="117" t="n">
        <v>0.17</v>
      </c>
      <c r="K17" s="117" t="n">
        <v>0.02</v>
      </c>
      <c r="L17" s="118" t="n">
        <v>1.25</v>
      </c>
      <c r="M17" s="117" t="n">
        <v>59.94</v>
      </c>
      <c r="N17" s="119" t="n">
        <v>18.81</v>
      </c>
      <c r="O17" s="120" t="n">
        <v>0.51</v>
      </c>
    </row>
    <row r="18" customFormat="false" ht="70.8" hidden="false" customHeight="false" outlineLevel="0" collapsed="false">
      <c r="A18" s="113" t="n">
        <v>25</v>
      </c>
      <c r="B18" s="114" t="s">
        <v>52</v>
      </c>
      <c r="C18" s="115" t="n">
        <v>200</v>
      </c>
      <c r="D18" s="116" t="n">
        <v>1</v>
      </c>
      <c r="E18" s="116" t="n">
        <v>0.2</v>
      </c>
      <c r="F18" s="116" t="n">
        <v>20</v>
      </c>
      <c r="G18" s="116" t="n">
        <v>65.8</v>
      </c>
      <c r="H18" s="116" t="n">
        <v>0.02</v>
      </c>
      <c r="I18" s="116" t="n">
        <v>4</v>
      </c>
      <c r="J18" s="116" t="n">
        <v>0.2</v>
      </c>
      <c r="K18" s="116" t="n">
        <v>0</v>
      </c>
      <c r="L18" s="116" t="n">
        <v>14</v>
      </c>
      <c r="M18" s="124" t="n">
        <v>14</v>
      </c>
      <c r="N18" s="118" t="n">
        <v>8</v>
      </c>
      <c r="O18" s="117" t="n">
        <v>2.8</v>
      </c>
    </row>
    <row r="19" customFormat="false" ht="70.8" hidden="false" customHeight="false" outlineLevel="0" collapsed="false">
      <c r="A19" s="113" t="s">
        <v>42</v>
      </c>
      <c r="B19" s="127" t="s">
        <v>53</v>
      </c>
      <c r="C19" s="121" t="n">
        <v>115</v>
      </c>
      <c r="D19" s="116" t="n">
        <v>5.75</v>
      </c>
      <c r="E19" s="116" t="n">
        <v>3.68</v>
      </c>
      <c r="F19" s="116" t="n">
        <v>4.03</v>
      </c>
      <c r="G19" s="116" t="n">
        <v>78.2</v>
      </c>
      <c r="H19" s="116" t="n">
        <v>0.05</v>
      </c>
      <c r="I19" s="116" t="n">
        <v>0.69</v>
      </c>
      <c r="J19" s="116" t="n">
        <v>0</v>
      </c>
      <c r="K19" s="116" t="n">
        <v>0.023</v>
      </c>
      <c r="L19" s="124" t="n">
        <v>140.3</v>
      </c>
      <c r="M19" s="125" t="n">
        <v>110.4</v>
      </c>
      <c r="N19" s="119" t="n">
        <v>17.25</v>
      </c>
      <c r="O19" s="117" t="n">
        <v>0.12</v>
      </c>
    </row>
    <row r="20" customFormat="false" ht="70.8" hidden="false" customHeight="false" outlineLevel="0" collapsed="false">
      <c r="A20" s="113" t="s">
        <v>42</v>
      </c>
      <c r="B20" s="114" t="s">
        <v>54</v>
      </c>
      <c r="C20" s="113" t="n">
        <v>35</v>
      </c>
      <c r="D20" s="116" t="n">
        <v>2.8</v>
      </c>
      <c r="E20" s="116" t="n">
        <v>0.53</v>
      </c>
      <c r="F20" s="116" t="n">
        <v>13.27</v>
      </c>
      <c r="G20" s="116" t="n">
        <v>72.8</v>
      </c>
      <c r="H20" s="116" t="n">
        <v>0.08</v>
      </c>
      <c r="I20" s="116" t="n">
        <v>0</v>
      </c>
      <c r="J20" s="116" t="n">
        <v>0.78</v>
      </c>
      <c r="K20" s="116" t="n">
        <v>0</v>
      </c>
      <c r="L20" s="124" t="n">
        <v>11.55</v>
      </c>
      <c r="M20" s="125" t="n">
        <v>81.48</v>
      </c>
      <c r="N20" s="119" t="n">
        <v>23.1</v>
      </c>
      <c r="O20" s="117" t="n">
        <v>1.54</v>
      </c>
    </row>
    <row r="21" customFormat="false" ht="70.8" hidden="false" customHeight="false" outlineLevel="0" collapsed="false">
      <c r="A21" s="113"/>
      <c r="B21" s="114" t="s">
        <v>45</v>
      </c>
      <c r="C21" s="121"/>
      <c r="D21" s="116" t="n">
        <f aca="false">D13+D14+D15+D16+D17+D18+D19+D20</f>
        <v>27.55</v>
      </c>
      <c r="E21" s="116" t="n">
        <f aca="false">E13+E14+E15+E16+E17+E18+E19+E20</f>
        <v>25.05</v>
      </c>
      <c r="F21" s="116" t="n">
        <f aca="false">F13+F14+F15+F16+F17+F18+F19+F20</f>
        <v>103.31</v>
      </c>
      <c r="G21" s="116" t="n">
        <f aca="false">G13+G14+G15+G16+G17+G18+G19+G20</f>
        <v>740.8</v>
      </c>
      <c r="H21" s="116" t="n">
        <f aca="false">H13+H14+H15+H16+H17+H18+H19+H20</f>
        <v>0.33</v>
      </c>
      <c r="I21" s="116" t="n">
        <f aca="false">I13+I14+I15+I16+I17+I18+I19+I20</f>
        <v>18.11</v>
      </c>
      <c r="J21" s="116" t="n">
        <f aca="false">J13+J14+J15+J16+J17+J18+J19+J20</f>
        <v>6.36</v>
      </c>
      <c r="K21" s="116" t="n">
        <f aca="false">K13+K14+K15+K16+K17+K18+K19+K20</f>
        <v>0.103</v>
      </c>
      <c r="L21" s="116" t="n">
        <f aca="false">L13+L14+L15+L16+L17+L18+L19+L20</f>
        <v>275.35</v>
      </c>
      <c r="M21" s="116" t="n">
        <f aca="false">M13+M14+M15+M16+M17+M18+M19+M20</f>
        <v>518.47</v>
      </c>
      <c r="N21" s="116" t="n">
        <f aca="false">N13+N14+N15+N16+N17+N18+N19+N20</f>
        <v>141.27</v>
      </c>
      <c r="O21" s="116" t="n">
        <f aca="false">O13+O14+O15+O16+O17+O18+O19+O20</f>
        <v>7.6</v>
      </c>
    </row>
    <row r="22" customFormat="false" ht="70.8" hidden="false" customHeight="false" outlineLevel="0" collapsed="false">
      <c r="A22" s="113"/>
      <c r="B22" s="114"/>
      <c r="C22" s="128"/>
      <c r="D22" s="104" t="s">
        <v>203</v>
      </c>
      <c r="E22" s="101" t="s">
        <v>204</v>
      </c>
      <c r="F22" s="101" t="s">
        <v>205</v>
      </c>
      <c r="G22" s="129" t="s">
        <v>220</v>
      </c>
      <c r="H22" s="101" t="s">
        <v>206</v>
      </c>
      <c r="I22" s="101" t="s">
        <v>207</v>
      </c>
      <c r="J22" s="101" t="s">
        <v>208</v>
      </c>
      <c r="K22" s="101" t="s">
        <v>209</v>
      </c>
      <c r="L22" s="101" t="s">
        <v>210</v>
      </c>
      <c r="M22" s="106" t="s">
        <v>211</v>
      </c>
      <c r="N22" s="106" t="s">
        <v>212</v>
      </c>
      <c r="O22" s="101" t="s">
        <v>213</v>
      </c>
    </row>
    <row r="23" customFormat="false" ht="70.8" hidden="false" customHeight="false" outlineLevel="0" collapsed="false">
      <c r="A23" s="113"/>
      <c r="B23" s="130" t="s">
        <v>56</v>
      </c>
      <c r="C23" s="128"/>
      <c r="D23" s="116" t="n">
        <f aca="false">SUM(D11+D21)</f>
        <v>48.1</v>
      </c>
      <c r="E23" s="116" t="n">
        <f aca="false">SUM(E11+E21)</f>
        <v>44.7</v>
      </c>
      <c r="F23" s="116" t="n">
        <f aca="false">SUM(F11+F21)</f>
        <v>224.17</v>
      </c>
      <c r="G23" s="116" t="n">
        <f aca="false">SUM(G11+G21)</f>
        <v>1487.8</v>
      </c>
      <c r="H23" s="116" t="n">
        <f aca="false">SUM(H11+H21)</f>
        <v>0.66</v>
      </c>
      <c r="I23" s="116" t="n">
        <f aca="false">SUM(I11+I21)</f>
        <v>45.9</v>
      </c>
      <c r="J23" s="116" t="n">
        <f aca="false">SUM(J11+J21)</f>
        <v>7.94</v>
      </c>
      <c r="K23" s="116" t="n">
        <f aca="false">SUM(K11+K21)</f>
        <v>0.243</v>
      </c>
      <c r="L23" s="116" t="n">
        <f aca="false">SUM(L11+L21)</f>
        <v>735.15</v>
      </c>
      <c r="M23" s="116" t="n">
        <f aca="false">SUM(M11+M21)</f>
        <v>981.45</v>
      </c>
      <c r="N23" s="116" t="n">
        <f aca="false">SUM(N11+N21)</f>
        <v>323.31</v>
      </c>
      <c r="O23" s="116" t="n">
        <f aca="false">SUM(O11+O21)</f>
        <v>11.29</v>
      </c>
    </row>
    <row r="24" customFormat="false" ht="70.8" hidden="false" customHeight="false" outlineLevel="0" collapsed="false">
      <c r="A24" s="113"/>
      <c r="B24" s="130" t="s">
        <v>221</v>
      </c>
      <c r="C24" s="128"/>
      <c r="D24" s="116" t="n">
        <v>46</v>
      </c>
      <c r="E24" s="116" t="n">
        <v>47</v>
      </c>
      <c r="F24" s="116" t="n">
        <v>185</v>
      </c>
      <c r="G24" s="116" t="n">
        <v>1410</v>
      </c>
      <c r="H24" s="116" t="n">
        <v>0.72</v>
      </c>
      <c r="I24" s="116" t="n">
        <v>36</v>
      </c>
      <c r="J24" s="116" t="n">
        <v>6</v>
      </c>
      <c r="K24" s="116" t="n">
        <v>0.42</v>
      </c>
      <c r="L24" s="116" t="n">
        <v>660</v>
      </c>
      <c r="M24" s="124" t="n">
        <v>990</v>
      </c>
      <c r="N24" s="118" t="n">
        <v>150</v>
      </c>
      <c r="O24" s="117" t="n">
        <v>7.2</v>
      </c>
    </row>
    <row r="25" customFormat="false" ht="139.8" hidden="false" customHeight="false" outlineLevel="0" collapsed="false">
      <c r="A25" s="102"/>
      <c r="B25" s="131" t="s">
        <v>222</v>
      </c>
      <c r="C25" s="101"/>
      <c r="D25" s="117" t="n">
        <f aca="false">D23*100/D24</f>
        <v>104.565217391304</v>
      </c>
      <c r="E25" s="117" t="n">
        <f aca="false">E23*100/E24</f>
        <v>95.1063829787234</v>
      </c>
      <c r="F25" s="117" t="n">
        <f aca="false">F23*100/F24</f>
        <v>121.172972972973</v>
      </c>
      <c r="G25" s="117" t="n">
        <f aca="false">G23*100/G24</f>
        <v>105.517730496454</v>
      </c>
      <c r="H25" s="117" t="n">
        <f aca="false">H23*100/H24</f>
        <v>91.6666666666667</v>
      </c>
      <c r="I25" s="117" t="n">
        <f aca="false">I23*100/I24</f>
        <v>127.5</v>
      </c>
      <c r="J25" s="117" t="n">
        <f aca="false">J23*100/J24</f>
        <v>132.333333333333</v>
      </c>
      <c r="K25" s="117" t="n">
        <f aca="false">K23*100/K24</f>
        <v>57.8571428571429</v>
      </c>
      <c r="L25" s="117" t="n">
        <f aca="false">L23*100/L24</f>
        <v>111.386363636364</v>
      </c>
      <c r="M25" s="117" t="n">
        <f aca="false">M23*100/M24</f>
        <v>99.1363636363636</v>
      </c>
      <c r="N25" s="118" t="n">
        <f aca="false">N23*100/N24</f>
        <v>215.54</v>
      </c>
      <c r="O25" s="117" t="n">
        <f aca="false">O23*100/O24</f>
        <v>156.805555555556</v>
      </c>
    </row>
    <row r="26" customFormat="false" ht="70.8" hidden="false" customHeight="true" outlineLevel="0" collapsed="false">
      <c r="A26" s="101" t="s">
        <v>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70.8" hidden="false" customHeight="true" outlineLevel="0" collapsed="false">
      <c r="A27" s="101" t="s">
        <v>5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70.8" hidden="false" customHeight="true" outlineLevel="0" collapsed="false">
      <c r="A28" s="102" t="s">
        <v>3</v>
      </c>
      <c r="B28" s="101" t="s">
        <v>4</v>
      </c>
      <c r="C28" s="103" t="s">
        <v>198</v>
      </c>
      <c r="D28" s="101" t="s">
        <v>199</v>
      </c>
      <c r="E28" s="101"/>
      <c r="F28" s="101"/>
      <c r="G28" s="101" t="s">
        <v>200</v>
      </c>
      <c r="H28" s="101" t="s">
        <v>201</v>
      </c>
      <c r="I28" s="101"/>
      <c r="J28" s="101"/>
      <c r="K28" s="101"/>
      <c r="L28" s="101" t="s">
        <v>202</v>
      </c>
      <c r="M28" s="101"/>
      <c r="N28" s="101"/>
      <c r="O28" s="101"/>
    </row>
    <row r="29" customFormat="false" ht="70.8" hidden="false" customHeight="false" outlineLevel="0" collapsed="false">
      <c r="A29" s="102"/>
      <c r="B29" s="101"/>
      <c r="C29" s="103"/>
      <c r="D29" s="104" t="s">
        <v>203</v>
      </c>
      <c r="E29" s="101" t="s">
        <v>204</v>
      </c>
      <c r="F29" s="101" t="s">
        <v>205</v>
      </c>
      <c r="G29" s="101"/>
      <c r="H29" s="101" t="s">
        <v>206</v>
      </c>
      <c r="I29" s="105" t="s">
        <v>207</v>
      </c>
      <c r="J29" s="101" t="s">
        <v>208</v>
      </c>
      <c r="K29" s="101" t="s">
        <v>209</v>
      </c>
      <c r="L29" s="101" t="s">
        <v>210</v>
      </c>
      <c r="M29" s="106" t="s">
        <v>211</v>
      </c>
      <c r="N29" s="106" t="s">
        <v>212</v>
      </c>
      <c r="O29" s="101" t="s">
        <v>213</v>
      </c>
    </row>
    <row r="30" customFormat="false" ht="70.8" hidden="false" customHeight="false" outlineLevel="0" collapsed="false">
      <c r="A30" s="107" t="n">
        <v>1</v>
      </c>
      <c r="B30" s="108" t="n">
        <v>2</v>
      </c>
      <c r="C30" s="103" t="n">
        <v>3</v>
      </c>
      <c r="D30" s="109" t="n">
        <v>4</v>
      </c>
      <c r="E30" s="108" t="n">
        <v>5</v>
      </c>
      <c r="F30" s="108" t="n">
        <v>6</v>
      </c>
      <c r="G30" s="108" t="n">
        <v>7</v>
      </c>
      <c r="H30" s="110" t="n">
        <v>8</v>
      </c>
      <c r="I30" s="108" t="n">
        <v>9</v>
      </c>
      <c r="J30" s="108" t="n">
        <v>10</v>
      </c>
      <c r="K30" s="108" t="n">
        <v>11</v>
      </c>
      <c r="L30" s="110" t="n">
        <v>12</v>
      </c>
      <c r="M30" s="111" t="n">
        <v>13</v>
      </c>
      <c r="N30" s="111" t="n">
        <v>14</v>
      </c>
      <c r="O30" s="108" t="n">
        <v>15</v>
      </c>
    </row>
    <row r="31" customFormat="false" ht="70.8" hidden="false" customHeight="true" outlineLevel="0" collapsed="false">
      <c r="A31" s="101" t="s">
        <v>21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70.8" hidden="false" customHeight="false" outlineLevel="0" collapsed="false">
      <c r="A32" s="113" t="n">
        <v>100</v>
      </c>
      <c r="B32" s="114" t="s">
        <v>58</v>
      </c>
      <c r="C32" s="113" t="n">
        <v>40</v>
      </c>
      <c r="D32" s="116" t="n">
        <v>0.28</v>
      </c>
      <c r="E32" s="116" t="n">
        <v>0.08</v>
      </c>
      <c r="F32" s="116" t="n">
        <v>1.88</v>
      </c>
      <c r="G32" s="116" t="n">
        <v>8.8</v>
      </c>
      <c r="H32" s="116" t="n">
        <v>0.03</v>
      </c>
      <c r="I32" s="116" t="n">
        <v>4.8</v>
      </c>
      <c r="J32" s="116" t="n">
        <v>0.19</v>
      </c>
      <c r="K32" s="116" t="n">
        <v>0</v>
      </c>
      <c r="L32" s="124" t="n">
        <v>6.81</v>
      </c>
      <c r="M32" s="125" t="n">
        <v>11.68</v>
      </c>
      <c r="N32" s="124" t="n">
        <v>9.13</v>
      </c>
      <c r="O32" s="125" t="n">
        <v>0.42</v>
      </c>
    </row>
    <row r="33" customFormat="false" ht="141" hidden="false" customHeight="false" outlineLevel="0" collapsed="false">
      <c r="A33" s="121" t="n">
        <v>74</v>
      </c>
      <c r="B33" s="127" t="s">
        <v>59</v>
      </c>
      <c r="C33" s="126" t="s">
        <v>218</v>
      </c>
      <c r="D33" s="116" t="n">
        <v>11.95</v>
      </c>
      <c r="E33" s="116" t="n">
        <v>9.96</v>
      </c>
      <c r="F33" s="116" t="n">
        <v>11.88</v>
      </c>
      <c r="G33" s="116" t="n">
        <v>184</v>
      </c>
      <c r="H33" s="116" t="n">
        <v>0.08</v>
      </c>
      <c r="I33" s="116" t="n">
        <v>0.25</v>
      </c>
      <c r="J33" s="116" t="n">
        <v>2.48</v>
      </c>
      <c r="K33" s="116" t="n">
        <v>0.01</v>
      </c>
      <c r="L33" s="124" t="n">
        <v>29.7</v>
      </c>
      <c r="M33" s="125" t="n">
        <v>116.42</v>
      </c>
      <c r="N33" s="124" t="n">
        <v>20.87</v>
      </c>
      <c r="O33" s="125" t="n">
        <v>1.02</v>
      </c>
    </row>
    <row r="34" customFormat="false" ht="70.8" hidden="false" customHeight="false" outlineLevel="0" collapsed="false">
      <c r="A34" s="113" t="n">
        <v>24</v>
      </c>
      <c r="B34" s="114" t="s">
        <v>60</v>
      </c>
      <c r="C34" s="126" t="s">
        <v>223</v>
      </c>
      <c r="D34" s="116" t="n">
        <v>8.56</v>
      </c>
      <c r="E34" s="116" t="n">
        <v>5.85</v>
      </c>
      <c r="F34" s="116" t="n">
        <v>38.67</v>
      </c>
      <c r="G34" s="116" t="n">
        <v>240</v>
      </c>
      <c r="H34" s="116" t="n">
        <v>0.1</v>
      </c>
      <c r="I34" s="116" t="n">
        <v>0</v>
      </c>
      <c r="J34" s="116" t="n">
        <v>0.47</v>
      </c>
      <c r="K34" s="116" t="n">
        <v>0.02</v>
      </c>
      <c r="L34" s="124" t="n">
        <v>25.52</v>
      </c>
      <c r="M34" s="117" t="n">
        <v>205.18</v>
      </c>
      <c r="N34" s="117" t="n">
        <v>135.89</v>
      </c>
      <c r="O34" s="125" t="n">
        <v>4.63</v>
      </c>
    </row>
    <row r="35" customFormat="false" ht="70.8" hidden="false" customHeight="false" outlineLevel="0" collapsed="false">
      <c r="A35" s="113" t="n">
        <v>25</v>
      </c>
      <c r="B35" s="114" t="s">
        <v>52</v>
      </c>
      <c r="C35" s="115" t="n">
        <v>200</v>
      </c>
      <c r="D35" s="116" t="n">
        <v>1</v>
      </c>
      <c r="E35" s="116" t="n">
        <v>0.2</v>
      </c>
      <c r="F35" s="116" t="n">
        <v>20</v>
      </c>
      <c r="G35" s="116" t="n">
        <v>65.8</v>
      </c>
      <c r="H35" s="116" t="n">
        <v>0.02</v>
      </c>
      <c r="I35" s="116" t="n">
        <v>4</v>
      </c>
      <c r="J35" s="116" t="n">
        <v>0.2</v>
      </c>
      <c r="K35" s="116" t="n">
        <v>0</v>
      </c>
      <c r="L35" s="116" t="n">
        <v>14</v>
      </c>
      <c r="M35" s="124" t="n">
        <v>14</v>
      </c>
      <c r="N35" s="118" t="n">
        <v>8</v>
      </c>
      <c r="O35" s="117" t="n">
        <v>2.8</v>
      </c>
    </row>
    <row r="36" customFormat="false" ht="70.8" hidden="false" customHeight="false" outlineLevel="0" collapsed="false">
      <c r="A36" s="113" t="s">
        <v>42</v>
      </c>
      <c r="B36" s="114" t="s">
        <v>61</v>
      </c>
      <c r="C36" s="113" t="n">
        <v>35</v>
      </c>
      <c r="D36" s="116" t="n">
        <v>2.8</v>
      </c>
      <c r="E36" s="116" t="n">
        <v>0.53</v>
      </c>
      <c r="F36" s="116" t="n">
        <v>13.27</v>
      </c>
      <c r="G36" s="116" t="n">
        <v>72.8</v>
      </c>
      <c r="H36" s="116" t="n">
        <v>0.08</v>
      </c>
      <c r="I36" s="116" t="n">
        <v>0</v>
      </c>
      <c r="J36" s="116" t="n">
        <v>0.78</v>
      </c>
      <c r="K36" s="116" t="n">
        <v>0</v>
      </c>
      <c r="L36" s="124" t="n">
        <v>11.55</v>
      </c>
      <c r="M36" s="125" t="n">
        <v>81.48</v>
      </c>
      <c r="N36" s="119" t="n">
        <v>23.1</v>
      </c>
      <c r="O36" s="117" t="n">
        <v>1.54</v>
      </c>
    </row>
    <row r="37" customFormat="false" ht="70.8" hidden="false" customHeight="false" outlineLevel="0" collapsed="false">
      <c r="A37" s="113"/>
      <c r="B37" s="114" t="s">
        <v>45</v>
      </c>
      <c r="C37" s="132"/>
      <c r="D37" s="125" t="n">
        <f aca="false">SUM(D32:D36)</f>
        <v>24.59</v>
      </c>
      <c r="E37" s="125" t="n">
        <f aca="false">SUM(E32:E36)</f>
        <v>16.62</v>
      </c>
      <c r="F37" s="125" t="n">
        <f aca="false">SUM(F32:F36)</f>
        <v>85.7</v>
      </c>
      <c r="G37" s="125" t="n">
        <f aca="false">SUM(G32:G36)</f>
        <v>571.4</v>
      </c>
      <c r="H37" s="125" t="n">
        <f aca="false">SUM(H32:H36)</f>
        <v>0.31</v>
      </c>
      <c r="I37" s="125" t="n">
        <f aca="false">SUM(I32:I36)</f>
        <v>9.05</v>
      </c>
      <c r="J37" s="125" t="n">
        <f aca="false">SUM(J32:J36)</f>
        <v>4.12</v>
      </c>
      <c r="K37" s="125" t="n">
        <f aca="false">SUM(K32:K36)</f>
        <v>0.03</v>
      </c>
      <c r="L37" s="125" t="n">
        <f aca="false">SUM(L32:L36)</f>
        <v>87.58</v>
      </c>
      <c r="M37" s="125" t="n">
        <f aca="false">SUM(M32:M36)</f>
        <v>428.76</v>
      </c>
      <c r="N37" s="125" t="n">
        <f aca="false">SUM(N32:N36)</f>
        <v>196.99</v>
      </c>
      <c r="O37" s="125" t="n">
        <f aca="false">SUM(O32:O36)</f>
        <v>10.41</v>
      </c>
    </row>
    <row r="38" customFormat="false" ht="70.8" hidden="false" customHeight="true" outlineLevel="0" collapsed="false">
      <c r="A38" s="101" t="s">
        <v>21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customFormat="false" ht="70.8" hidden="false" customHeight="false" outlineLevel="0" collapsed="false">
      <c r="A39" s="113" t="n">
        <v>87</v>
      </c>
      <c r="B39" s="114" t="s">
        <v>62</v>
      </c>
      <c r="C39" s="113" t="n">
        <v>60</v>
      </c>
      <c r="D39" s="116" t="n">
        <v>1.06</v>
      </c>
      <c r="E39" s="116" t="n">
        <v>3.06</v>
      </c>
      <c r="F39" s="116" t="n">
        <v>5.78</v>
      </c>
      <c r="G39" s="116" t="n">
        <v>55</v>
      </c>
      <c r="H39" s="116" t="n">
        <v>0.02</v>
      </c>
      <c r="I39" s="116" t="n">
        <v>5.2</v>
      </c>
      <c r="J39" s="116" t="n">
        <v>1.38</v>
      </c>
      <c r="K39" s="116" t="n">
        <v>0</v>
      </c>
      <c r="L39" s="124" t="n">
        <v>26.28</v>
      </c>
      <c r="M39" s="125" t="n">
        <v>29.88</v>
      </c>
      <c r="N39" s="124" t="n">
        <v>15.18</v>
      </c>
      <c r="O39" s="125" t="n">
        <v>1</v>
      </c>
    </row>
    <row r="40" customFormat="false" ht="211.2" hidden="false" customHeight="false" outlineLevel="0" collapsed="false">
      <c r="A40" s="113" t="n">
        <v>33</v>
      </c>
      <c r="B40" s="114" t="s">
        <v>63</v>
      </c>
      <c r="C40" s="126" t="s">
        <v>217</v>
      </c>
      <c r="D40" s="116" t="n">
        <v>1.96</v>
      </c>
      <c r="E40" s="116" t="n">
        <v>3.44</v>
      </c>
      <c r="F40" s="116" t="n">
        <v>8.2</v>
      </c>
      <c r="G40" s="116" t="n">
        <v>81</v>
      </c>
      <c r="H40" s="116" t="n">
        <v>0.05</v>
      </c>
      <c r="I40" s="116" t="n">
        <v>18.67</v>
      </c>
      <c r="J40" s="116" t="n">
        <v>0.2</v>
      </c>
      <c r="K40" s="116" t="n">
        <v>0.01</v>
      </c>
      <c r="L40" s="124" t="n">
        <v>41.49</v>
      </c>
      <c r="M40" s="125" t="n">
        <v>52.73</v>
      </c>
      <c r="N40" s="124" t="n">
        <v>22.84</v>
      </c>
      <c r="O40" s="125" t="n">
        <v>0.82</v>
      </c>
    </row>
    <row r="41" customFormat="false" ht="70.8" hidden="false" customHeight="false" outlineLevel="0" collapsed="false">
      <c r="A41" s="113" t="n">
        <v>64</v>
      </c>
      <c r="B41" s="127" t="s">
        <v>64</v>
      </c>
      <c r="C41" s="115" t="n">
        <v>80</v>
      </c>
      <c r="D41" s="116" t="n">
        <v>15.82</v>
      </c>
      <c r="E41" s="116" t="n">
        <v>16.05</v>
      </c>
      <c r="F41" s="116" t="n">
        <v>2.83</v>
      </c>
      <c r="G41" s="123" t="n">
        <v>218</v>
      </c>
      <c r="H41" s="123" t="n">
        <v>0.04</v>
      </c>
      <c r="I41" s="123" t="n">
        <v>1.4</v>
      </c>
      <c r="J41" s="123" t="n">
        <v>0.45</v>
      </c>
      <c r="K41" s="123" t="n">
        <v>0.04</v>
      </c>
      <c r="L41" s="118" t="n">
        <v>27.7</v>
      </c>
      <c r="M41" s="117" t="n">
        <v>126.47</v>
      </c>
      <c r="N41" s="119" t="n">
        <v>23.61</v>
      </c>
      <c r="O41" s="120" t="n">
        <v>1.21</v>
      </c>
    </row>
    <row r="42" customFormat="false" ht="70.8" hidden="false" customHeight="false" outlineLevel="0" collapsed="false">
      <c r="A42" s="113" t="n">
        <v>11</v>
      </c>
      <c r="B42" s="114" t="s">
        <v>65</v>
      </c>
      <c r="C42" s="115" t="n">
        <v>150</v>
      </c>
      <c r="D42" s="116" t="n">
        <v>5.54</v>
      </c>
      <c r="E42" s="116" t="n">
        <v>4.15</v>
      </c>
      <c r="F42" s="116" t="n">
        <v>32.41</v>
      </c>
      <c r="G42" s="116" t="n">
        <v>182</v>
      </c>
      <c r="H42" s="116" t="n">
        <v>0.06</v>
      </c>
      <c r="I42" s="116" t="n">
        <v>0</v>
      </c>
      <c r="J42" s="116" t="n">
        <v>0.58</v>
      </c>
      <c r="K42" s="116" t="n">
        <v>0.02</v>
      </c>
      <c r="L42" s="124" t="n">
        <v>6.21</v>
      </c>
      <c r="M42" s="133" t="n">
        <v>35.78</v>
      </c>
      <c r="N42" s="117" t="n">
        <v>7.83</v>
      </c>
      <c r="O42" s="134" t="n">
        <v>0.77</v>
      </c>
    </row>
    <row r="43" customFormat="false" ht="70.8" hidden="false" customHeight="false" outlineLevel="0" collapsed="false">
      <c r="A43" s="113" t="n">
        <v>35</v>
      </c>
      <c r="B43" s="114" t="s">
        <v>66</v>
      </c>
      <c r="C43" s="115" t="n">
        <v>200</v>
      </c>
      <c r="D43" s="116" t="n">
        <v>0.16</v>
      </c>
      <c r="E43" s="116" t="n">
        <v>0.16</v>
      </c>
      <c r="F43" s="116" t="n">
        <v>13.9</v>
      </c>
      <c r="G43" s="116" t="n">
        <v>59</v>
      </c>
      <c r="H43" s="116" t="n">
        <v>0.01</v>
      </c>
      <c r="I43" s="116" t="n">
        <v>4</v>
      </c>
      <c r="J43" s="116" t="n">
        <v>0.08</v>
      </c>
      <c r="K43" s="116" t="n">
        <v>0</v>
      </c>
      <c r="L43" s="116" t="n">
        <v>6.7</v>
      </c>
      <c r="M43" s="133" t="n">
        <v>4.4</v>
      </c>
      <c r="N43" s="125" t="n">
        <v>3.6</v>
      </c>
      <c r="O43" s="123" t="n">
        <v>0.91</v>
      </c>
    </row>
    <row r="44" customFormat="false" ht="70.8" hidden="false" customHeight="false" outlineLevel="0" collapsed="false">
      <c r="A44" s="113" t="s">
        <v>42</v>
      </c>
      <c r="B44" s="114" t="s">
        <v>53</v>
      </c>
      <c r="C44" s="121" t="n">
        <v>115</v>
      </c>
      <c r="D44" s="116" t="n">
        <v>5.75</v>
      </c>
      <c r="E44" s="116" t="n">
        <v>3.68</v>
      </c>
      <c r="F44" s="116" t="n">
        <v>4.03</v>
      </c>
      <c r="G44" s="116" t="n">
        <v>78.2</v>
      </c>
      <c r="H44" s="116" t="n">
        <v>0.05</v>
      </c>
      <c r="I44" s="116" t="n">
        <v>0.69</v>
      </c>
      <c r="J44" s="116" t="n">
        <v>0</v>
      </c>
      <c r="K44" s="116" t="n">
        <v>0.023</v>
      </c>
      <c r="L44" s="124" t="n">
        <v>140.3</v>
      </c>
      <c r="M44" s="125" t="n">
        <v>110.4</v>
      </c>
      <c r="N44" s="119" t="n">
        <v>17.25</v>
      </c>
      <c r="O44" s="117" t="n">
        <v>0.12</v>
      </c>
    </row>
    <row r="45" customFormat="false" ht="70.8" hidden="false" customHeight="false" outlineLevel="0" collapsed="false">
      <c r="A45" s="113" t="s">
        <v>42</v>
      </c>
      <c r="B45" s="114" t="s">
        <v>54</v>
      </c>
      <c r="C45" s="113" t="n">
        <v>35</v>
      </c>
      <c r="D45" s="116" t="n">
        <v>2.8</v>
      </c>
      <c r="E45" s="116" t="n">
        <v>0.53</v>
      </c>
      <c r="F45" s="116" t="n">
        <v>13.27</v>
      </c>
      <c r="G45" s="116" t="n">
        <v>72.8</v>
      </c>
      <c r="H45" s="116" t="n">
        <v>0.08</v>
      </c>
      <c r="I45" s="116" t="n">
        <v>0</v>
      </c>
      <c r="J45" s="116" t="n">
        <v>0.78</v>
      </c>
      <c r="K45" s="116" t="n">
        <v>0</v>
      </c>
      <c r="L45" s="124" t="n">
        <v>11.55</v>
      </c>
      <c r="M45" s="125" t="n">
        <v>81.48</v>
      </c>
      <c r="N45" s="119" t="n">
        <v>23.1</v>
      </c>
      <c r="O45" s="117" t="n">
        <v>1.54</v>
      </c>
    </row>
    <row r="46" customFormat="false" ht="70.8" hidden="false" customHeight="false" outlineLevel="0" collapsed="false">
      <c r="A46" s="113"/>
      <c r="B46" s="114" t="s">
        <v>45</v>
      </c>
      <c r="C46" s="128"/>
      <c r="D46" s="123" t="n">
        <f aca="false">D39+D40+D41+D42+D43+D44+D45</f>
        <v>33.09</v>
      </c>
      <c r="E46" s="123" t="n">
        <f aca="false">E39+E40+E41+E42+E43+E44+E45</f>
        <v>31.07</v>
      </c>
      <c r="F46" s="123" t="n">
        <f aca="false">F39+F40+F41+F42+F43+F44+F45</f>
        <v>80.42</v>
      </c>
      <c r="G46" s="123" t="n">
        <f aca="false">G39+G40+G41+G42+G43+G44+G45</f>
        <v>746</v>
      </c>
      <c r="H46" s="123" t="n">
        <f aca="false">H39+H40+H41+H42+H43+H44+H45</f>
        <v>0.31</v>
      </c>
      <c r="I46" s="123" t="n">
        <f aca="false">I39+I40+I41+I42+I43+I44+I45</f>
        <v>29.96</v>
      </c>
      <c r="J46" s="123" t="n">
        <f aca="false">J39+J40+J41+J42+J43+J44+J45</f>
        <v>3.47</v>
      </c>
      <c r="K46" s="123" t="n">
        <f aca="false">K39+K40+K41+K42+K43+K44+K45</f>
        <v>0.093</v>
      </c>
      <c r="L46" s="123" t="n">
        <f aca="false">L39+L40+L41+L42+L43+L44+L45</f>
        <v>260.23</v>
      </c>
      <c r="M46" s="123" t="n">
        <f aca="false">M39+M40+M41+M42+M43+M44+M45</f>
        <v>441.14</v>
      </c>
      <c r="N46" s="123" t="n">
        <f aca="false">N39+N40+N41+N42+N43+N44+N45</f>
        <v>113.41</v>
      </c>
      <c r="O46" s="123" t="n">
        <f aca="false">O39+O40+O41+O42+O43+O44+O45</f>
        <v>6.37</v>
      </c>
    </row>
    <row r="47" customFormat="false" ht="70.8" hidden="false" customHeight="false" outlineLevel="0" collapsed="false">
      <c r="A47" s="113"/>
      <c r="B47" s="114"/>
      <c r="C47" s="128"/>
      <c r="D47" s="104" t="s">
        <v>203</v>
      </c>
      <c r="E47" s="101" t="s">
        <v>204</v>
      </c>
      <c r="F47" s="101" t="s">
        <v>205</v>
      </c>
      <c r="G47" s="129" t="s">
        <v>220</v>
      </c>
      <c r="H47" s="101" t="s">
        <v>206</v>
      </c>
      <c r="I47" s="101" t="s">
        <v>207</v>
      </c>
      <c r="J47" s="101" t="s">
        <v>208</v>
      </c>
      <c r="K47" s="101" t="s">
        <v>209</v>
      </c>
      <c r="L47" s="101" t="s">
        <v>210</v>
      </c>
      <c r="M47" s="106" t="s">
        <v>211</v>
      </c>
      <c r="N47" s="106" t="s">
        <v>212</v>
      </c>
      <c r="O47" s="101" t="s">
        <v>213</v>
      </c>
    </row>
    <row r="48" customFormat="false" ht="70.8" hidden="false" customHeight="false" outlineLevel="0" collapsed="false">
      <c r="A48" s="113"/>
      <c r="B48" s="130" t="s">
        <v>56</v>
      </c>
      <c r="C48" s="128"/>
      <c r="D48" s="116" t="n">
        <f aca="false">D37+D46</f>
        <v>57.68</v>
      </c>
      <c r="E48" s="116" t="n">
        <f aca="false">E37+E46</f>
        <v>47.69</v>
      </c>
      <c r="F48" s="116" t="n">
        <f aca="false">F37+F46</f>
        <v>166.12</v>
      </c>
      <c r="G48" s="116" t="n">
        <f aca="false">G37+G46</f>
        <v>1317.4</v>
      </c>
      <c r="H48" s="116" t="n">
        <f aca="false">H37+H46</f>
        <v>0.62</v>
      </c>
      <c r="I48" s="116" t="n">
        <f aca="false">I37+I46</f>
        <v>39.01</v>
      </c>
      <c r="J48" s="116" t="n">
        <f aca="false">J37+J46</f>
        <v>7.59</v>
      </c>
      <c r="K48" s="116" t="n">
        <f aca="false">K37+K46</f>
        <v>0.123</v>
      </c>
      <c r="L48" s="116" t="n">
        <f aca="false">L37+L46</f>
        <v>347.81</v>
      </c>
      <c r="M48" s="116" t="n">
        <f aca="false">M37+M46</f>
        <v>869.9</v>
      </c>
      <c r="N48" s="116" t="n">
        <f aca="false">N37+N46</f>
        <v>310.4</v>
      </c>
      <c r="O48" s="116" t="n">
        <f aca="false">O37+O46</f>
        <v>16.78</v>
      </c>
    </row>
    <row r="49" customFormat="false" ht="70.8" hidden="false" customHeight="false" outlineLevel="0" collapsed="false">
      <c r="A49" s="113"/>
      <c r="B49" s="130" t="s">
        <v>221</v>
      </c>
      <c r="C49" s="128"/>
      <c r="D49" s="116" t="n">
        <v>46</v>
      </c>
      <c r="E49" s="116" t="n">
        <v>47</v>
      </c>
      <c r="F49" s="116" t="n">
        <v>185</v>
      </c>
      <c r="G49" s="116" t="n">
        <v>1410</v>
      </c>
      <c r="H49" s="116" t="n">
        <v>0.72</v>
      </c>
      <c r="I49" s="116" t="n">
        <v>36</v>
      </c>
      <c r="J49" s="116" t="n">
        <v>6</v>
      </c>
      <c r="K49" s="116" t="n">
        <v>0.42</v>
      </c>
      <c r="L49" s="116" t="n">
        <v>660</v>
      </c>
      <c r="M49" s="124" t="n">
        <v>990</v>
      </c>
      <c r="N49" s="118" t="n">
        <v>150</v>
      </c>
      <c r="O49" s="117" t="n">
        <v>7.2</v>
      </c>
    </row>
    <row r="50" customFormat="false" ht="139.8" hidden="false" customHeight="false" outlineLevel="0" collapsed="false">
      <c r="A50" s="102"/>
      <c r="B50" s="131" t="s">
        <v>222</v>
      </c>
      <c r="C50" s="101"/>
      <c r="D50" s="117" t="n">
        <f aca="false">D48*100/D49</f>
        <v>125.391304347826</v>
      </c>
      <c r="E50" s="117" t="n">
        <f aca="false">E48*100/E49</f>
        <v>101.468085106383</v>
      </c>
      <c r="F50" s="117" t="n">
        <f aca="false">F48*100/F49</f>
        <v>89.7945945945946</v>
      </c>
      <c r="G50" s="117" t="n">
        <f aca="false">G48*100/G49</f>
        <v>93.4326241134752</v>
      </c>
      <c r="H50" s="117" t="n">
        <f aca="false">H48*100/H49</f>
        <v>86.1111111111111</v>
      </c>
      <c r="I50" s="117" t="n">
        <f aca="false">I48*100/I49</f>
        <v>108.361111111111</v>
      </c>
      <c r="J50" s="117" t="n">
        <f aca="false">J48*100/J49</f>
        <v>126.5</v>
      </c>
      <c r="K50" s="117" t="n">
        <f aca="false">K48*100/K49</f>
        <v>29.2857142857143</v>
      </c>
      <c r="L50" s="117" t="n">
        <f aca="false">L48*100/L49</f>
        <v>52.6984848484848</v>
      </c>
      <c r="M50" s="117" t="n">
        <f aca="false">M48*100/M49</f>
        <v>87.8686868686869</v>
      </c>
      <c r="N50" s="118" t="n">
        <f aca="false">N48*100/N49</f>
        <v>206.933333333333</v>
      </c>
      <c r="O50" s="117" t="n">
        <f aca="false">O48*100/O49</f>
        <v>233.055555555556</v>
      </c>
    </row>
    <row r="51" customFormat="false" ht="70.8" hidden="false" customHeight="true" outlineLevel="0" collapsed="false">
      <c r="A51" s="101" t="s">
        <v>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</row>
    <row r="52" customFormat="false" ht="70.8" hidden="false" customHeight="true" outlineLevel="0" collapsed="false">
      <c r="A52" s="101" t="s">
        <v>67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  <row r="53" customFormat="false" ht="70.8" hidden="false" customHeight="true" outlineLevel="0" collapsed="false">
      <c r="A53" s="102" t="s">
        <v>3</v>
      </c>
      <c r="B53" s="101" t="s">
        <v>4</v>
      </c>
      <c r="C53" s="103" t="s">
        <v>198</v>
      </c>
      <c r="D53" s="101" t="s">
        <v>199</v>
      </c>
      <c r="E53" s="101"/>
      <c r="F53" s="101"/>
      <c r="G53" s="101" t="s">
        <v>200</v>
      </c>
      <c r="H53" s="101" t="s">
        <v>201</v>
      </c>
      <c r="I53" s="101"/>
      <c r="J53" s="101"/>
      <c r="K53" s="101"/>
      <c r="L53" s="101" t="s">
        <v>202</v>
      </c>
      <c r="M53" s="101"/>
      <c r="N53" s="101"/>
      <c r="O53" s="101"/>
    </row>
    <row r="54" customFormat="false" ht="70.8" hidden="false" customHeight="false" outlineLevel="0" collapsed="false">
      <c r="A54" s="102"/>
      <c r="B54" s="101"/>
      <c r="C54" s="103"/>
      <c r="D54" s="104" t="s">
        <v>203</v>
      </c>
      <c r="E54" s="101" t="s">
        <v>204</v>
      </c>
      <c r="F54" s="101" t="s">
        <v>205</v>
      </c>
      <c r="G54" s="101"/>
      <c r="H54" s="101" t="s">
        <v>206</v>
      </c>
      <c r="I54" s="105" t="s">
        <v>207</v>
      </c>
      <c r="J54" s="101" t="s">
        <v>208</v>
      </c>
      <c r="K54" s="101" t="s">
        <v>209</v>
      </c>
      <c r="L54" s="101" t="s">
        <v>210</v>
      </c>
      <c r="M54" s="106" t="s">
        <v>211</v>
      </c>
      <c r="N54" s="106" t="s">
        <v>212</v>
      </c>
      <c r="O54" s="101" t="s">
        <v>213</v>
      </c>
    </row>
    <row r="55" customFormat="false" ht="70.8" hidden="false" customHeight="false" outlineLevel="0" collapsed="false">
      <c r="A55" s="107" t="n">
        <v>1</v>
      </c>
      <c r="B55" s="108" t="n">
        <v>2</v>
      </c>
      <c r="C55" s="103" t="n">
        <v>3</v>
      </c>
      <c r="D55" s="109" t="n">
        <v>4</v>
      </c>
      <c r="E55" s="108" t="n">
        <v>5</v>
      </c>
      <c r="F55" s="108" t="n">
        <v>6</v>
      </c>
      <c r="G55" s="108" t="n">
        <v>7</v>
      </c>
      <c r="H55" s="110" t="n">
        <v>8</v>
      </c>
      <c r="I55" s="108" t="n">
        <v>9</v>
      </c>
      <c r="J55" s="108" t="n">
        <v>10</v>
      </c>
      <c r="K55" s="108" t="n">
        <v>11</v>
      </c>
      <c r="L55" s="110" t="n">
        <v>12</v>
      </c>
      <c r="M55" s="111" t="n">
        <v>13</v>
      </c>
      <c r="N55" s="111" t="n">
        <v>14</v>
      </c>
      <c r="O55" s="108" t="n">
        <v>15</v>
      </c>
    </row>
    <row r="56" customFormat="false" ht="70.8" hidden="false" customHeight="true" outlineLevel="0" collapsed="false">
      <c r="A56" s="101" t="s">
        <v>214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</row>
    <row r="57" customFormat="false" ht="141" hidden="false" customHeight="false" outlineLevel="0" collapsed="false">
      <c r="A57" s="113" t="n">
        <v>102</v>
      </c>
      <c r="B57" s="114" t="s">
        <v>68</v>
      </c>
      <c r="C57" s="126" t="s">
        <v>219</v>
      </c>
      <c r="D57" s="116" t="n">
        <v>1.24</v>
      </c>
      <c r="E57" s="116" t="n">
        <v>0.08</v>
      </c>
      <c r="F57" s="116" t="n">
        <v>2.6</v>
      </c>
      <c r="G57" s="116" t="n">
        <v>16</v>
      </c>
      <c r="H57" s="116" t="n">
        <v>0.04</v>
      </c>
      <c r="I57" s="116" t="n">
        <v>4</v>
      </c>
      <c r="J57" s="116" t="n">
        <v>0.08</v>
      </c>
      <c r="K57" s="116" t="n">
        <v>0</v>
      </c>
      <c r="L57" s="118" t="n">
        <v>8</v>
      </c>
      <c r="M57" s="125" t="n">
        <v>24.8</v>
      </c>
      <c r="N57" s="124" t="n">
        <v>8.4</v>
      </c>
      <c r="O57" s="125" t="n">
        <v>0.28</v>
      </c>
    </row>
    <row r="58" customFormat="false" ht="141" hidden="false" customHeight="false" outlineLevel="0" collapsed="false">
      <c r="A58" s="113" t="n">
        <v>59</v>
      </c>
      <c r="B58" s="114" t="s">
        <v>69</v>
      </c>
      <c r="C58" s="128" t="s">
        <v>218</v>
      </c>
      <c r="D58" s="116" t="n">
        <v>16.88</v>
      </c>
      <c r="E58" s="116" t="n">
        <v>10.88</v>
      </c>
      <c r="F58" s="116" t="n">
        <v>0</v>
      </c>
      <c r="G58" s="116" t="n">
        <v>169</v>
      </c>
      <c r="H58" s="116" t="n">
        <v>0.03</v>
      </c>
      <c r="I58" s="116" t="n">
        <v>0</v>
      </c>
      <c r="J58" s="116" t="n">
        <v>0.24</v>
      </c>
      <c r="K58" s="116" t="n">
        <v>0.02</v>
      </c>
      <c r="L58" s="124" t="n">
        <v>31.2</v>
      </c>
      <c r="M58" s="125" t="n">
        <v>114.4</v>
      </c>
      <c r="N58" s="119" t="n">
        <v>16</v>
      </c>
      <c r="O58" s="117" t="n">
        <v>1.44</v>
      </c>
    </row>
    <row r="59" customFormat="false" ht="70.8" hidden="false" customHeight="false" outlineLevel="0" collapsed="false">
      <c r="A59" s="113" t="n">
        <v>41</v>
      </c>
      <c r="B59" s="114" t="s">
        <v>70</v>
      </c>
      <c r="C59" s="115" t="n">
        <v>150</v>
      </c>
      <c r="D59" s="116" t="n">
        <v>3.69</v>
      </c>
      <c r="E59" s="116" t="n">
        <v>5.48</v>
      </c>
      <c r="F59" s="116" t="n">
        <v>30.04</v>
      </c>
      <c r="G59" s="123" t="n">
        <v>209</v>
      </c>
      <c r="H59" s="123" t="n">
        <v>0.02</v>
      </c>
      <c r="I59" s="123" t="n">
        <v>0</v>
      </c>
      <c r="J59" s="123" t="n">
        <v>0.19</v>
      </c>
      <c r="K59" s="123" t="n">
        <v>0.03</v>
      </c>
      <c r="L59" s="119" t="n">
        <v>1.38</v>
      </c>
      <c r="M59" s="117" t="n">
        <v>61.49</v>
      </c>
      <c r="N59" s="119" t="n">
        <v>19.17</v>
      </c>
      <c r="O59" s="117" t="n">
        <v>0.52</v>
      </c>
    </row>
    <row r="60" customFormat="false" ht="70.8" hidden="false" customHeight="false" outlineLevel="0" collapsed="false">
      <c r="A60" s="113" t="n">
        <v>20</v>
      </c>
      <c r="B60" s="114" t="s">
        <v>71</v>
      </c>
      <c r="C60" s="121" t="n">
        <v>200</v>
      </c>
      <c r="D60" s="116" t="n">
        <v>3.36</v>
      </c>
      <c r="E60" s="116" t="n">
        <v>3.84</v>
      </c>
      <c r="F60" s="116" t="n">
        <v>25.6</v>
      </c>
      <c r="G60" s="116" t="n">
        <v>150</v>
      </c>
      <c r="H60" s="116" t="n">
        <v>0.05</v>
      </c>
      <c r="I60" s="122" t="n">
        <v>1.56</v>
      </c>
      <c r="J60" s="122" t="n">
        <v>0</v>
      </c>
      <c r="K60" s="123" t="n">
        <v>0.04</v>
      </c>
      <c r="L60" s="124" t="n">
        <v>144.6</v>
      </c>
      <c r="M60" s="125" t="n">
        <v>108</v>
      </c>
      <c r="N60" s="119" t="n">
        <v>16.8</v>
      </c>
      <c r="O60" s="117" t="n">
        <v>0.13</v>
      </c>
    </row>
    <row r="61" customFormat="false" ht="70.8" hidden="false" customHeight="false" outlineLevel="0" collapsed="false">
      <c r="A61" s="113" t="s">
        <v>42</v>
      </c>
      <c r="B61" s="114" t="s">
        <v>53</v>
      </c>
      <c r="C61" s="121" t="n">
        <v>115</v>
      </c>
      <c r="D61" s="116" t="n">
        <v>5.75</v>
      </c>
      <c r="E61" s="116" t="n">
        <v>3.68</v>
      </c>
      <c r="F61" s="116" t="n">
        <v>4.03</v>
      </c>
      <c r="G61" s="116" t="n">
        <v>78.2</v>
      </c>
      <c r="H61" s="116" t="n">
        <v>0.05</v>
      </c>
      <c r="I61" s="116" t="n">
        <v>0.69</v>
      </c>
      <c r="J61" s="116" t="n">
        <v>0</v>
      </c>
      <c r="K61" s="116" t="n">
        <v>0.023</v>
      </c>
      <c r="L61" s="124" t="n">
        <v>140.3</v>
      </c>
      <c r="M61" s="125" t="n">
        <v>110.4</v>
      </c>
      <c r="N61" s="119" t="n">
        <v>17.25</v>
      </c>
      <c r="O61" s="117" t="n">
        <v>0.12</v>
      </c>
    </row>
    <row r="62" s="112" customFormat="true" ht="70.8" hidden="false" customHeight="false" outlineLevel="0" collapsed="false">
      <c r="A62" s="113" t="s">
        <v>42</v>
      </c>
      <c r="B62" s="114" t="s">
        <v>61</v>
      </c>
      <c r="C62" s="113" t="n">
        <v>35</v>
      </c>
      <c r="D62" s="116" t="n">
        <v>2.8</v>
      </c>
      <c r="E62" s="116" t="n">
        <v>0.53</v>
      </c>
      <c r="F62" s="116" t="n">
        <v>13.27</v>
      </c>
      <c r="G62" s="116" t="n">
        <v>72.8</v>
      </c>
      <c r="H62" s="116" t="n">
        <v>0.08</v>
      </c>
      <c r="I62" s="116" t="n">
        <v>0</v>
      </c>
      <c r="J62" s="116" t="n">
        <v>0.78</v>
      </c>
      <c r="K62" s="116" t="n">
        <v>0</v>
      </c>
      <c r="L62" s="124" t="n">
        <v>11.55</v>
      </c>
      <c r="M62" s="125" t="n">
        <v>81.48</v>
      </c>
      <c r="N62" s="119" t="n">
        <v>23.1</v>
      </c>
      <c r="O62" s="117" t="n">
        <v>1.54</v>
      </c>
    </row>
    <row r="63" customFormat="false" ht="70.8" hidden="false" customHeight="false" outlineLevel="0" collapsed="false">
      <c r="A63" s="113"/>
      <c r="B63" s="114" t="s">
        <v>45</v>
      </c>
      <c r="C63" s="132"/>
      <c r="D63" s="125" t="n">
        <f aca="false">D57+D58+D59+D60+D61+D62</f>
        <v>33.72</v>
      </c>
      <c r="E63" s="125" t="n">
        <f aca="false">E57+E58+E59+E60+E61+E62</f>
        <v>24.49</v>
      </c>
      <c r="F63" s="125" t="n">
        <f aca="false">F57+F58+F59+F60+F61+F62</f>
        <v>75.54</v>
      </c>
      <c r="G63" s="125" t="n">
        <f aca="false">G57+G58+G59+G60+G61+G62</f>
        <v>695</v>
      </c>
      <c r="H63" s="125" t="n">
        <f aca="false">H57+H58+H59+H60+H61+H62</f>
        <v>0.27</v>
      </c>
      <c r="I63" s="125" t="n">
        <f aca="false">I57+I58+I59+I60+I61+I62</f>
        <v>6.25</v>
      </c>
      <c r="J63" s="125" t="n">
        <f aca="false">J57+J58+J59+J60+J61+J62</f>
        <v>1.29</v>
      </c>
      <c r="K63" s="125" t="n">
        <f aca="false">K57+K58+K59+K60+K61+K62</f>
        <v>0.113</v>
      </c>
      <c r="L63" s="125" t="n">
        <f aca="false">L57+L58+L59+L60+L61+L62</f>
        <v>337.03</v>
      </c>
      <c r="M63" s="125" t="n">
        <f aca="false">M57+M58+M59+M60+M61+M62</f>
        <v>500.57</v>
      </c>
      <c r="N63" s="125" t="n">
        <f aca="false">N57+N58+N59+N60+N61+N62</f>
        <v>100.72</v>
      </c>
      <c r="O63" s="125" t="n">
        <f aca="false">O57+O58+O59+O60+O61+O62</f>
        <v>4.03</v>
      </c>
    </row>
    <row r="64" customFormat="false" ht="70.8" hidden="false" customHeight="true" outlineLevel="0" collapsed="false">
      <c r="A64" s="101" t="s">
        <v>215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</row>
    <row r="65" customFormat="false" ht="211.2" hidden="false" customHeight="false" outlineLevel="0" collapsed="false">
      <c r="A65" s="113" t="n">
        <v>8.27</v>
      </c>
      <c r="B65" s="114" t="s">
        <v>72</v>
      </c>
      <c r="C65" s="113" t="n">
        <v>60</v>
      </c>
      <c r="D65" s="116" t="n">
        <v>0.66</v>
      </c>
      <c r="E65" s="116" t="n">
        <v>6.06</v>
      </c>
      <c r="F65" s="116" t="n">
        <v>6.36</v>
      </c>
      <c r="G65" s="116" t="n">
        <v>82.8</v>
      </c>
      <c r="H65" s="116" t="n">
        <v>0.024</v>
      </c>
      <c r="I65" s="116" t="n">
        <v>9.24</v>
      </c>
      <c r="J65" s="116" t="n">
        <v>2.76</v>
      </c>
      <c r="K65" s="116" t="n">
        <v>0</v>
      </c>
      <c r="L65" s="124" t="n">
        <v>18</v>
      </c>
      <c r="M65" s="125" t="n">
        <v>17.4</v>
      </c>
      <c r="N65" s="124" t="n">
        <v>10.8</v>
      </c>
      <c r="O65" s="125" t="n">
        <v>0.54</v>
      </c>
    </row>
    <row r="66" customFormat="false" ht="70.8" hidden="false" customHeight="false" outlineLevel="0" collapsed="false">
      <c r="A66" s="113" t="n">
        <v>45</v>
      </c>
      <c r="B66" s="114" t="s">
        <v>73</v>
      </c>
      <c r="C66" s="126" t="s">
        <v>224</v>
      </c>
      <c r="D66" s="116" t="n">
        <v>2.62</v>
      </c>
      <c r="E66" s="116" t="n">
        <v>2.08</v>
      </c>
      <c r="F66" s="116" t="n">
        <v>15.41</v>
      </c>
      <c r="G66" s="116" t="n">
        <v>86</v>
      </c>
      <c r="H66" s="116" t="n">
        <v>0.04</v>
      </c>
      <c r="I66" s="116" t="n">
        <v>0.75</v>
      </c>
      <c r="J66" s="116" t="n">
        <v>0.34</v>
      </c>
      <c r="K66" s="116" t="n">
        <v>0.02</v>
      </c>
      <c r="L66" s="124" t="n">
        <v>12.27</v>
      </c>
      <c r="M66" s="125" t="n">
        <v>36.98</v>
      </c>
      <c r="N66" s="124" t="n">
        <v>8.68</v>
      </c>
      <c r="O66" s="125" t="n">
        <v>0.5</v>
      </c>
    </row>
    <row r="67" customFormat="false" ht="70.8" hidden="false" customHeight="false" outlineLevel="0" collapsed="false">
      <c r="A67" s="113" t="n">
        <v>9</v>
      </c>
      <c r="B67" s="127" t="s">
        <v>74</v>
      </c>
      <c r="C67" s="115" t="n">
        <v>80</v>
      </c>
      <c r="D67" s="116" t="n">
        <v>6.96</v>
      </c>
      <c r="E67" s="116" t="n">
        <v>4.24</v>
      </c>
      <c r="F67" s="116" t="n">
        <v>7.68</v>
      </c>
      <c r="G67" s="117" t="n">
        <v>96.8</v>
      </c>
      <c r="H67" s="117" t="n">
        <v>0.06</v>
      </c>
      <c r="I67" s="117" t="n">
        <v>0.56</v>
      </c>
      <c r="J67" s="117" t="n">
        <v>2.08</v>
      </c>
      <c r="K67" s="117" t="n">
        <v>0.01</v>
      </c>
      <c r="L67" s="118" t="n">
        <v>23.2</v>
      </c>
      <c r="M67" s="117" t="n">
        <v>100</v>
      </c>
      <c r="N67" s="119" t="n">
        <v>20</v>
      </c>
      <c r="O67" s="120" t="n">
        <v>0.56</v>
      </c>
    </row>
    <row r="68" customFormat="false" ht="70.8" hidden="false" customHeight="false" outlineLevel="0" collapsed="false">
      <c r="A68" s="113" t="n">
        <v>65</v>
      </c>
      <c r="B68" s="114" t="s">
        <v>75</v>
      </c>
      <c r="C68" s="121" t="n">
        <v>180</v>
      </c>
      <c r="D68" s="116" t="n">
        <v>3.38</v>
      </c>
      <c r="E68" s="116" t="n">
        <v>6.28</v>
      </c>
      <c r="F68" s="116" t="n">
        <v>22.77</v>
      </c>
      <c r="G68" s="116" t="n">
        <v>171</v>
      </c>
      <c r="H68" s="116" t="n">
        <v>0.14</v>
      </c>
      <c r="I68" s="116" t="n">
        <v>17.56</v>
      </c>
      <c r="J68" s="116" t="n">
        <v>0.21</v>
      </c>
      <c r="K68" s="116" t="n">
        <v>0.03</v>
      </c>
      <c r="L68" s="118" t="n">
        <v>20.41</v>
      </c>
      <c r="M68" s="125" t="n">
        <v>86.24</v>
      </c>
      <c r="N68" s="124" t="n">
        <v>32.35</v>
      </c>
      <c r="O68" s="125" t="n">
        <v>1.19</v>
      </c>
    </row>
    <row r="69" customFormat="false" ht="70.8" hidden="false" customHeight="false" outlineLevel="0" collapsed="false">
      <c r="A69" s="113" t="n">
        <v>83</v>
      </c>
      <c r="B69" s="114" t="s">
        <v>76</v>
      </c>
      <c r="C69" s="115" t="n">
        <v>200</v>
      </c>
      <c r="D69" s="116" t="n">
        <v>0.85</v>
      </c>
      <c r="E69" s="116" t="n">
        <v>0.35</v>
      </c>
      <c r="F69" s="116" t="n">
        <v>32.03</v>
      </c>
      <c r="G69" s="116" t="n">
        <v>151</v>
      </c>
      <c r="H69" s="116" t="n">
        <v>0.02</v>
      </c>
      <c r="I69" s="116" t="n">
        <v>250</v>
      </c>
      <c r="J69" s="116" t="n">
        <v>0.95</v>
      </c>
      <c r="K69" s="116" t="n">
        <v>0</v>
      </c>
      <c r="L69" s="116" t="n">
        <v>15.6</v>
      </c>
      <c r="M69" s="133" t="n">
        <v>4.25</v>
      </c>
      <c r="N69" s="125" t="n">
        <v>4.25</v>
      </c>
      <c r="O69" s="123" t="n">
        <v>0.81</v>
      </c>
    </row>
    <row r="70" customFormat="false" ht="141" hidden="false" customHeight="false" outlineLevel="0" collapsed="false">
      <c r="A70" s="113" t="s">
        <v>42</v>
      </c>
      <c r="B70" s="114" t="s">
        <v>43</v>
      </c>
      <c r="C70" s="121" t="n">
        <v>300</v>
      </c>
      <c r="D70" s="116" t="n">
        <v>4.5</v>
      </c>
      <c r="E70" s="116" t="n">
        <v>1.5</v>
      </c>
      <c r="F70" s="116" t="n">
        <v>63</v>
      </c>
      <c r="G70" s="116" t="n">
        <v>288</v>
      </c>
      <c r="H70" s="116" t="n">
        <v>0.12</v>
      </c>
      <c r="I70" s="116" t="n">
        <v>30</v>
      </c>
      <c r="J70" s="116" t="n">
        <v>1.2</v>
      </c>
      <c r="K70" s="116" t="n">
        <v>0</v>
      </c>
      <c r="L70" s="124" t="n">
        <v>24</v>
      </c>
      <c r="M70" s="125" t="n">
        <v>84</v>
      </c>
      <c r="N70" s="119" t="n">
        <v>126</v>
      </c>
      <c r="O70" s="117" t="n">
        <v>1.8</v>
      </c>
    </row>
    <row r="71" customFormat="false" ht="70.8" hidden="false" customHeight="false" outlineLevel="0" collapsed="false">
      <c r="A71" s="113" t="s">
        <v>42</v>
      </c>
      <c r="B71" s="114" t="s">
        <v>54</v>
      </c>
      <c r="C71" s="113" t="n">
        <v>35</v>
      </c>
      <c r="D71" s="116" t="n">
        <v>2.8</v>
      </c>
      <c r="E71" s="116" t="n">
        <v>0.53</v>
      </c>
      <c r="F71" s="116" t="n">
        <v>13.27</v>
      </c>
      <c r="G71" s="116" t="n">
        <v>72.8</v>
      </c>
      <c r="H71" s="116" t="n">
        <v>0.08</v>
      </c>
      <c r="I71" s="116" t="n">
        <v>0</v>
      </c>
      <c r="J71" s="116" t="n">
        <v>0.78</v>
      </c>
      <c r="K71" s="116" t="n">
        <v>0</v>
      </c>
      <c r="L71" s="124" t="n">
        <v>11.55</v>
      </c>
      <c r="M71" s="125" t="n">
        <v>81.48</v>
      </c>
      <c r="N71" s="119" t="n">
        <v>23.1</v>
      </c>
      <c r="O71" s="117" t="n">
        <v>1.54</v>
      </c>
    </row>
    <row r="72" customFormat="false" ht="70.8" hidden="false" customHeight="false" outlineLevel="0" collapsed="false">
      <c r="A72" s="113"/>
      <c r="B72" s="114" t="s">
        <v>45</v>
      </c>
      <c r="C72" s="128"/>
      <c r="D72" s="123" t="n">
        <f aca="false">SUM(D65:D71)</f>
        <v>21.77</v>
      </c>
      <c r="E72" s="123" t="n">
        <f aca="false">SUM(E65:E71)</f>
        <v>21.04</v>
      </c>
      <c r="F72" s="123" t="n">
        <f aca="false">SUM(F65:F71)</f>
        <v>160.52</v>
      </c>
      <c r="G72" s="123" t="n">
        <f aca="false">SUM(G65:G71)</f>
        <v>948.4</v>
      </c>
      <c r="H72" s="123" t="n">
        <f aca="false">SUM(H65:H71)</f>
        <v>0.484</v>
      </c>
      <c r="I72" s="123" t="n">
        <f aca="false">SUM(I65:I71)</f>
        <v>308.11</v>
      </c>
      <c r="J72" s="123" t="n">
        <f aca="false">SUM(J65:J71)</f>
        <v>8.32</v>
      </c>
      <c r="K72" s="123" t="n">
        <f aca="false">SUM(K65:K71)</f>
        <v>0.06</v>
      </c>
      <c r="L72" s="123" t="n">
        <f aca="false">SUM(L65:L71)</f>
        <v>125.03</v>
      </c>
      <c r="M72" s="123" t="n">
        <f aca="false">SUM(M65:M71)</f>
        <v>410.35</v>
      </c>
      <c r="N72" s="123" t="n">
        <f aca="false">SUM(N65:N71)</f>
        <v>225.18</v>
      </c>
      <c r="O72" s="123" t="n">
        <f aca="false">SUM(O65:O71)</f>
        <v>6.94</v>
      </c>
    </row>
    <row r="73" customFormat="false" ht="70.8" hidden="false" customHeight="false" outlineLevel="0" collapsed="false">
      <c r="A73" s="113"/>
      <c r="B73" s="114"/>
      <c r="C73" s="128"/>
      <c r="D73" s="104" t="s">
        <v>203</v>
      </c>
      <c r="E73" s="101" t="s">
        <v>204</v>
      </c>
      <c r="F73" s="101" t="s">
        <v>205</v>
      </c>
      <c r="G73" s="129" t="s">
        <v>220</v>
      </c>
      <c r="H73" s="101" t="s">
        <v>206</v>
      </c>
      <c r="I73" s="101" t="s">
        <v>207</v>
      </c>
      <c r="J73" s="101" t="s">
        <v>208</v>
      </c>
      <c r="K73" s="101" t="s">
        <v>209</v>
      </c>
      <c r="L73" s="101" t="s">
        <v>210</v>
      </c>
      <c r="M73" s="106" t="s">
        <v>211</v>
      </c>
      <c r="N73" s="106" t="s">
        <v>212</v>
      </c>
      <c r="O73" s="101" t="s">
        <v>213</v>
      </c>
    </row>
    <row r="74" customFormat="false" ht="70.8" hidden="false" customHeight="false" outlineLevel="0" collapsed="false">
      <c r="A74" s="113"/>
      <c r="B74" s="130" t="s">
        <v>56</v>
      </c>
      <c r="C74" s="128"/>
      <c r="D74" s="116" t="n">
        <f aca="false">SUM(D63+D72)</f>
        <v>55.49</v>
      </c>
      <c r="E74" s="116" t="n">
        <f aca="false">SUM(E63+E72)</f>
        <v>45.53</v>
      </c>
      <c r="F74" s="116" t="n">
        <f aca="false">SUM(F63+F72)</f>
        <v>236.06</v>
      </c>
      <c r="G74" s="116" t="n">
        <f aca="false">SUM(G63+G72)</f>
        <v>1643.4</v>
      </c>
      <c r="H74" s="116" t="n">
        <f aca="false">SUM(H63+H72)</f>
        <v>0.754</v>
      </c>
      <c r="I74" s="116" t="n">
        <f aca="false">SUM(I63+I72)</f>
        <v>314.36</v>
      </c>
      <c r="J74" s="116" t="n">
        <f aca="false">SUM(J63+J72)</f>
        <v>9.61</v>
      </c>
      <c r="K74" s="116" t="n">
        <f aca="false">SUM(K63+K72)</f>
        <v>0.173</v>
      </c>
      <c r="L74" s="116" t="n">
        <f aca="false">SUM(L63+L72)</f>
        <v>462.06</v>
      </c>
      <c r="M74" s="116" t="n">
        <f aca="false">SUM(M63+M72)</f>
        <v>910.92</v>
      </c>
      <c r="N74" s="116" t="n">
        <f aca="false">SUM(N63+N72)</f>
        <v>325.9</v>
      </c>
      <c r="O74" s="116" t="n">
        <f aca="false">SUM(O63+O72)</f>
        <v>10.97</v>
      </c>
    </row>
    <row r="75" customFormat="false" ht="70.8" hidden="false" customHeight="false" outlineLevel="0" collapsed="false">
      <c r="A75" s="113"/>
      <c r="B75" s="130" t="s">
        <v>221</v>
      </c>
      <c r="C75" s="128"/>
      <c r="D75" s="116" t="n">
        <v>46</v>
      </c>
      <c r="E75" s="116" t="n">
        <v>47</v>
      </c>
      <c r="F75" s="116" t="n">
        <v>185</v>
      </c>
      <c r="G75" s="116" t="n">
        <v>1410</v>
      </c>
      <c r="H75" s="116" t="n">
        <v>0.72</v>
      </c>
      <c r="I75" s="116" t="n">
        <v>36</v>
      </c>
      <c r="J75" s="116" t="n">
        <v>6</v>
      </c>
      <c r="K75" s="116" t="n">
        <v>0.42</v>
      </c>
      <c r="L75" s="116" t="n">
        <v>660</v>
      </c>
      <c r="M75" s="124" t="n">
        <v>990</v>
      </c>
      <c r="N75" s="118" t="n">
        <v>150</v>
      </c>
      <c r="O75" s="117" t="n">
        <v>7.2</v>
      </c>
    </row>
    <row r="76" customFormat="false" ht="139.8" hidden="false" customHeight="false" outlineLevel="0" collapsed="false">
      <c r="A76" s="102"/>
      <c r="B76" s="131" t="s">
        <v>222</v>
      </c>
      <c r="C76" s="101"/>
      <c r="D76" s="117" t="n">
        <f aca="false">D74*100/D75</f>
        <v>120.630434782609</v>
      </c>
      <c r="E76" s="117" t="n">
        <f aca="false">E74*100/E75</f>
        <v>96.8723404255319</v>
      </c>
      <c r="F76" s="117" t="n">
        <f aca="false">F74*100/F75</f>
        <v>127.6</v>
      </c>
      <c r="G76" s="117" t="n">
        <f aca="false">G74*100/G75</f>
        <v>116.553191489362</v>
      </c>
      <c r="H76" s="117" t="n">
        <f aca="false">H74*100/H75</f>
        <v>104.722222222222</v>
      </c>
      <c r="I76" s="117" t="n">
        <f aca="false">I74*100/I75</f>
        <v>873.222222222222</v>
      </c>
      <c r="J76" s="117" t="n">
        <f aca="false">J74*100/J75</f>
        <v>160.166666666667</v>
      </c>
      <c r="K76" s="117" t="n">
        <f aca="false">K74*100/K75</f>
        <v>41.1904761904762</v>
      </c>
      <c r="L76" s="117" t="n">
        <f aca="false">L74*100/L75</f>
        <v>70.0090909090909</v>
      </c>
      <c r="M76" s="117" t="n">
        <f aca="false">M74*100/M75</f>
        <v>92.0121212121212</v>
      </c>
      <c r="N76" s="118" t="n">
        <f aca="false">N74*100/N75</f>
        <v>217.266666666667</v>
      </c>
      <c r="O76" s="117" t="n">
        <f aca="false">O74*100/O75</f>
        <v>152.361111111111</v>
      </c>
    </row>
    <row r="77" customFormat="false" ht="70.8" hidden="false" customHeight="true" outlineLevel="0" collapsed="false">
      <c r="A77" s="101" t="s">
        <v>1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</row>
    <row r="78" customFormat="false" ht="70.8" hidden="false" customHeight="true" outlineLevel="0" collapsed="false">
      <c r="A78" s="101" t="s">
        <v>77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</row>
    <row r="79" customFormat="false" ht="70.8" hidden="false" customHeight="true" outlineLevel="0" collapsed="false">
      <c r="A79" s="102" t="s">
        <v>3</v>
      </c>
      <c r="B79" s="101" t="s">
        <v>4</v>
      </c>
      <c r="C79" s="103" t="s">
        <v>198</v>
      </c>
      <c r="D79" s="101" t="s">
        <v>199</v>
      </c>
      <c r="E79" s="101"/>
      <c r="F79" s="101"/>
      <c r="G79" s="101" t="s">
        <v>200</v>
      </c>
      <c r="H79" s="101" t="s">
        <v>201</v>
      </c>
      <c r="I79" s="101"/>
      <c r="J79" s="101"/>
      <c r="K79" s="101"/>
      <c r="L79" s="101" t="s">
        <v>202</v>
      </c>
      <c r="M79" s="101"/>
      <c r="N79" s="101"/>
      <c r="O79" s="101"/>
    </row>
    <row r="80" customFormat="false" ht="70.8" hidden="false" customHeight="false" outlineLevel="0" collapsed="false">
      <c r="A80" s="102"/>
      <c r="B80" s="101"/>
      <c r="C80" s="103"/>
      <c r="D80" s="104" t="s">
        <v>203</v>
      </c>
      <c r="E80" s="101" t="s">
        <v>204</v>
      </c>
      <c r="F80" s="101" t="s">
        <v>205</v>
      </c>
      <c r="G80" s="101"/>
      <c r="H80" s="101" t="s">
        <v>206</v>
      </c>
      <c r="I80" s="105" t="s">
        <v>207</v>
      </c>
      <c r="J80" s="101" t="s">
        <v>208</v>
      </c>
      <c r="K80" s="101" t="s">
        <v>209</v>
      </c>
      <c r="L80" s="101" t="s">
        <v>210</v>
      </c>
      <c r="M80" s="106" t="s">
        <v>211</v>
      </c>
      <c r="N80" s="106" t="s">
        <v>212</v>
      </c>
      <c r="O80" s="101" t="s">
        <v>213</v>
      </c>
    </row>
    <row r="81" customFormat="false" ht="70.8" hidden="false" customHeight="false" outlineLevel="0" collapsed="false">
      <c r="A81" s="107" t="n">
        <v>1</v>
      </c>
      <c r="B81" s="108" t="n">
        <v>2</v>
      </c>
      <c r="C81" s="103" t="n">
        <v>3</v>
      </c>
      <c r="D81" s="109" t="n">
        <v>4</v>
      </c>
      <c r="E81" s="108" t="n">
        <v>5</v>
      </c>
      <c r="F81" s="108" t="n">
        <v>6</v>
      </c>
      <c r="G81" s="108" t="n">
        <v>7</v>
      </c>
      <c r="H81" s="110" t="n">
        <v>8</v>
      </c>
      <c r="I81" s="108" t="n">
        <v>9</v>
      </c>
      <c r="J81" s="108" t="n">
        <v>10</v>
      </c>
      <c r="K81" s="108" t="n">
        <v>11</v>
      </c>
      <c r="L81" s="110" t="n">
        <v>12</v>
      </c>
      <c r="M81" s="111" t="n">
        <v>13</v>
      </c>
      <c r="N81" s="111" t="n">
        <v>14</v>
      </c>
      <c r="O81" s="108" t="n">
        <v>15</v>
      </c>
    </row>
    <row r="82" customFormat="false" ht="70.8" hidden="false" customHeight="true" outlineLevel="0" collapsed="false">
      <c r="A82" s="101" t="s">
        <v>214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</row>
    <row r="83" customFormat="false" ht="70.8" hidden="false" customHeight="false" outlineLevel="0" collapsed="false">
      <c r="A83" s="113" t="n">
        <v>100</v>
      </c>
      <c r="B83" s="114" t="s">
        <v>58</v>
      </c>
      <c r="C83" s="113" t="n">
        <v>40</v>
      </c>
      <c r="D83" s="116" t="n">
        <v>0.28</v>
      </c>
      <c r="E83" s="116" t="n">
        <v>0.08</v>
      </c>
      <c r="F83" s="116" t="n">
        <v>1.88</v>
      </c>
      <c r="G83" s="116" t="n">
        <v>8.8</v>
      </c>
      <c r="H83" s="116" t="n">
        <v>0.03</v>
      </c>
      <c r="I83" s="116" t="n">
        <v>4.8</v>
      </c>
      <c r="J83" s="116" t="n">
        <v>0.19</v>
      </c>
      <c r="K83" s="116" t="n">
        <v>0</v>
      </c>
      <c r="L83" s="124" t="n">
        <v>6.81</v>
      </c>
      <c r="M83" s="125" t="n">
        <v>11.68</v>
      </c>
      <c r="N83" s="124" t="n">
        <v>9.13</v>
      </c>
      <c r="O83" s="125" t="n">
        <v>0.42</v>
      </c>
    </row>
    <row r="84" customFormat="false" ht="70.8" hidden="false" customHeight="false" outlineLevel="0" collapsed="false">
      <c r="A84" s="113" t="n">
        <v>21</v>
      </c>
      <c r="B84" s="114" t="s">
        <v>78</v>
      </c>
      <c r="C84" s="121" t="n">
        <v>180</v>
      </c>
      <c r="D84" s="116" t="n">
        <v>3.67</v>
      </c>
      <c r="E84" s="116" t="n">
        <v>4.58</v>
      </c>
      <c r="F84" s="116" t="n">
        <v>23.12</v>
      </c>
      <c r="G84" s="116" t="n">
        <v>158.4</v>
      </c>
      <c r="H84" s="116" t="n">
        <v>0.14</v>
      </c>
      <c r="I84" s="116" t="n">
        <v>12.99</v>
      </c>
      <c r="J84" s="116" t="n">
        <v>0.35</v>
      </c>
      <c r="K84" s="116" t="n">
        <v>0.02</v>
      </c>
      <c r="L84" s="118" t="n">
        <v>28.89</v>
      </c>
      <c r="M84" s="125" t="n">
        <v>107.32</v>
      </c>
      <c r="N84" s="124" t="n">
        <v>46.18</v>
      </c>
      <c r="O84" s="125" t="n">
        <v>1.57</v>
      </c>
    </row>
    <row r="85" customFormat="false" ht="70.8" hidden="false" customHeight="false" outlineLevel="0" collapsed="false">
      <c r="A85" s="113" t="n">
        <v>48</v>
      </c>
      <c r="B85" s="114" t="s">
        <v>79</v>
      </c>
      <c r="C85" s="128" t="s">
        <v>218</v>
      </c>
      <c r="D85" s="116" t="n">
        <v>11.74</v>
      </c>
      <c r="E85" s="116" t="n">
        <v>9.17</v>
      </c>
      <c r="F85" s="116" t="n">
        <v>0.09</v>
      </c>
      <c r="G85" s="116" t="n">
        <v>129.13</v>
      </c>
      <c r="H85" s="116" t="n">
        <v>0.03</v>
      </c>
      <c r="I85" s="116" t="n">
        <v>0</v>
      </c>
      <c r="J85" s="116" t="n">
        <v>0.31</v>
      </c>
      <c r="K85" s="116" t="n">
        <v>0</v>
      </c>
      <c r="L85" s="124" t="n">
        <v>18</v>
      </c>
      <c r="M85" s="125" t="n">
        <v>163.57</v>
      </c>
      <c r="N85" s="124" t="n">
        <v>16.43</v>
      </c>
      <c r="O85" s="125" t="n">
        <v>2.75</v>
      </c>
    </row>
    <row r="86" customFormat="false" ht="70.8" hidden="false" customHeight="false" outlineLevel="0" collapsed="false">
      <c r="A86" s="113" t="n">
        <v>17</v>
      </c>
      <c r="B86" s="114" t="s">
        <v>80</v>
      </c>
      <c r="C86" s="115" t="n">
        <v>200</v>
      </c>
      <c r="D86" s="116" t="n">
        <v>0.73</v>
      </c>
      <c r="E86" s="116" t="n">
        <v>0</v>
      </c>
      <c r="F86" s="116" t="n">
        <v>24.7</v>
      </c>
      <c r="G86" s="116" t="n">
        <v>106</v>
      </c>
      <c r="H86" s="116" t="n">
        <v>0.01</v>
      </c>
      <c r="I86" s="116" t="n">
        <v>0.66</v>
      </c>
      <c r="J86" s="116" t="n">
        <v>0.13</v>
      </c>
      <c r="K86" s="116" t="n">
        <v>0</v>
      </c>
      <c r="L86" s="116" t="n">
        <v>73.56</v>
      </c>
      <c r="M86" s="133" t="n">
        <v>25.41</v>
      </c>
      <c r="N86" s="125" t="n">
        <v>9.9</v>
      </c>
      <c r="O86" s="123" t="n">
        <v>2.01</v>
      </c>
    </row>
    <row r="87" customFormat="false" ht="70.8" hidden="false" customHeight="false" outlineLevel="0" collapsed="false">
      <c r="A87" s="113" t="s">
        <v>42</v>
      </c>
      <c r="B87" s="114" t="s">
        <v>61</v>
      </c>
      <c r="C87" s="113" t="n">
        <v>35</v>
      </c>
      <c r="D87" s="116" t="n">
        <v>2.8</v>
      </c>
      <c r="E87" s="116" t="n">
        <v>0.53</v>
      </c>
      <c r="F87" s="116" t="n">
        <v>13.27</v>
      </c>
      <c r="G87" s="116" t="n">
        <v>72.8</v>
      </c>
      <c r="H87" s="116" t="n">
        <v>0.08</v>
      </c>
      <c r="I87" s="116" t="n">
        <v>0</v>
      </c>
      <c r="J87" s="116" t="n">
        <v>0.78</v>
      </c>
      <c r="K87" s="116" t="n">
        <v>0</v>
      </c>
      <c r="L87" s="124" t="n">
        <v>11.55</v>
      </c>
      <c r="M87" s="125" t="n">
        <v>81.48</v>
      </c>
      <c r="N87" s="119" t="n">
        <v>23.1</v>
      </c>
      <c r="O87" s="117" t="n">
        <v>1.54</v>
      </c>
    </row>
    <row r="88" customFormat="false" ht="70.8" hidden="false" customHeight="false" outlineLevel="0" collapsed="false">
      <c r="A88" s="113"/>
      <c r="B88" s="114" t="s">
        <v>45</v>
      </c>
      <c r="C88" s="125"/>
      <c r="D88" s="125" t="n">
        <f aca="false">D83+D84+D85+D86+D87</f>
        <v>19.22</v>
      </c>
      <c r="E88" s="125" t="n">
        <f aca="false">E83+E84+E85+E86+E87</f>
        <v>14.36</v>
      </c>
      <c r="F88" s="125" t="n">
        <f aca="false">F83+F84+F85+F86+F87</f>
        <v>63.06</v>
      </c>
      <c r="G88" s="125" t="n">
        <f aca="false">G83+G84+G85+G86+G87</f>
        <v>475.13</v>
      </c>
      <c r="H88" s="125" t="n">
        <f aca="false">H83+H84+H85+H86+H87</f>
        <v>0.29</v>
      </c>
      <c r="I88" s="125" t="n">
        <f aca="false">I83+I84+I85+I86+I87</f>
        <v>18.45</v>
      </c>
      <c r="J88" s="125" t="n">
        <f aca="false">J83+J84+J85+J86+J87</f>
        <v>1.76</v>
      </c>
      <c r="K88" s="125" t="n">
        <f aca="false">K83+K84+K85+K86+K87</f>
        <v>0.02</v>
      </c>
      <c r="L88" s="125" t="n">
        <f aca="false">L83+L84+L85+L86+L87</f>
        <v>138.81</v>
      </c>
      <c r="M88" s="125" t="n">
        <f aca="false">M83+M84+M85+M86+M87</f>
        <v>389.46</v>
      </c>
      <c r="N88" s="125" t="n">
        <f aca="false">N83+N84+N85+N86+N87</f>
        <v>104.74</v>
      </c>
      <c r="O88" s="125" t="n">
        <f aca="false">O83+O84+O85+O86+O87</f>
        <v>8.29</v>
      </c>
    </row>
    <row r="89" customFormat="false" ht="70.8" hidden="false" customHeight="true" outlineLevel="0" collapsed="false">
      <c r="A89" s="101" t="s">
        <v>215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</row>
    <row r="90" customFormat="false" ht="141" hidden="false" customHeight="false" outlineLevel="0" collapsed="false">
      <c r="A90" s="113" t="n">
        <v>4</v>
      </c>
      <c r="B90" s="114" t="s">
        <v>81</v>
      </c>
      <c r="C90" s="113" t="n">
        <v>60</v>
      </c>
      <c r="D90" s="116" t="n">
        <v>0.48</v>
      </c>
      <c r="E90" s="116" t="n">
        <v>0.06</v>
      </c>
      <c r="F90" s="116" t="n">
        <v>0.96</v>
      </c>
      <c r="G90" s="116" t="n">
        <v>7.8</v>
      </c>
      <c r="H90" s="116" t="n">
        <v>0.012</v>
      </c>
      <c r="I90" s="116" t="n">
        <v>3</v>
      </c>
      <c r="J90" s="116" t="n">
        <v>0.06</v>
      </c>
      <c r="K90" s="116" t="n">
        <v>0</v>
      </c>
      <c r="L90" s="124" t="n">
        <v>13.8</v>
      </c>
      <c r="M90" s="125" t="n">
        <v>14.4</v>
      </c>
      <c r="N90" s="124" t="n">
        <v>8.4</v>
      </c>
      <c r="O90" s="125" t="n">
        <v>0.36</v>
      </c>
    </row>
    <row r="91" customFormat="false" ht="211.2" hidden="false" customHeight="false" outlineLevel="0" collapsed="false">
      <c r="A91" s="113" t="n">
        <v>22.1</v>
      </c>
      <c r="B91" s="114" t="s">
        <v>48</v>
      </c>
      <c r="C91" s="126" t="s">
        <v>217</v>
      </c>
      <c r="D91" s="116" t="n">
        <v>1.67</v>
      </c>
      <c r="E91" s="116" t="n">
        <v>3.36</v>
      </c>
      <c r="F91" s="116" t="n">
        <v>9.26</v>
      </c>
      <c r="G91" s="116" t="n">
        <v>88</v>
      </c>
      <c r="H91" s="116" t="n">
        <v>0.04</v>
      </c>
      <c r="I91" s="116" t="n">
        <v>5.99</v>
      </c>
      <c r="J91" s="116" t="n">
        <v>0.21</v>
      </c>
      <c r="K91" s="116" t="n">
        <v>0</v>
      </c>
      <c r="L91" s="124" t="n">
        <v>31.95</v>
      </c>
      <c r="M91" s="125" t="n">
        <v>50.67</v>
      </c>
      <c r="N91" s="124" t="n">
        <v>22.84</v>
      </c>
      <c r="O91" s="125" t="n">
        <v>1.06</v>
      </c>
    </row>
    <row r="92" customFormat="false" ht="70.8" hidden="false" customHeight="false" outlineLevel="0" collapsed="false">
      <c r="A92" s="113" t="n">
        <v>29</v>
      </c>
      <c r="B92" s="114" t="s">
        <v>82</v>
      </c>
      <c r="C92" s="126" t="s">
        <v>218</v>
      </c>
      <c r="D92" s="116" t="n">
        <v>12.63</v>
      </c>
      <c r="E92" s="116" t="n">
        <v>11.82</v>
      </c>
      <c r="F92" s="116" t="n">
        <v>2.07</v>
      </c>
      <c r="G92" s="116" t="n">
        <v>164</v>
      </c>
      <c r="H92" s="116" t="n">
        <v>0.02</v>
      </c>
      <c r="I92" s="116" t="n">
        <v>0.56</v>
      </c>
      <c r="J92" s="116" t="n">
        <v>1.86</v>
      </c>
      <c r="K92" s="116" t="n">
        <v>0</v>
      </c>
      <c r="L92" s="124" t="n">
        <v>17.15</v>
      </c>
      <c r="M92" s="125" t="n">
        <v>93.67</v>
      </c>
      <c r="N92" s="124" t="n">
        <v>17</v>
      </c>
      <c r="O92" s="125" t="n">
        <v>0.85</v>
      </c>
    </row>
    <row r="93" customFormat="false" ht="141" hidden="false" customHeight="false" outlineLevel="0" collapsed="false">
      <c r="A93" s="113" t="n">
        <v>16</v>
      </c>
      <c r="B93" s="114" t="s">
        <v>83</v>
      </c>
      <c r="C93" s="128" t="s">
        <v>223</v>
      </c>
      <c r="D93" s="116" t="n">
        <v>4.36</v>
      </c>
      <c r="E93" s="116" t="n">
        <v>6.78</v>
      </c>
      <c r="F93" s="116" t="n">
        <v>24.9</v>
      </c>
      <c r="G93" s="116" t="n">
        <v>167</v>
      </c>
      <c r="H93" s="116" t="n">
        <v>0.06</v>
      </c>
      <c r="I93" s="116" t="n">
        <v>4.75</v>
      </c>
      <c r="J93" s="116" t="n">
        <v>0.61</v>
      </c>
      <c r="K93" s="116" t="n">
        <v>0.07</v>
      </c>
      <c r="L93" s="133" t="n">
        <v>17.4</v>
      </c>
      <c r="M93" s="117" t="n">
        <v>57.95</v>
      </c>
      <c r="N93" s="124" t="n">
        <v>31.53</v>
      </c>
      <c r="O93" s="125" t="n">
        <v>1</v>
      </c>
    </row>
    <row r="94" customFormat="false" ht="70.8" hidden="false" customHeight="false" outlineLevel="0" collapsed="false">
      <c r="A94" s="113" t="n">
        <v>57</v>
      </c>
      <c r="B94" s="114" t="s">
        <v>84</v>
      </c>
      <c r="C94" s="121" t="n">
        <v>200</v>
      </c>
      <c r="D94" s="116" t="n">
        <v>0</v>
      </c>
      <c r="E94" s="116" t="n">
        <v>0</v>
      </c>
      <c r="F94" s="116" t="n">
        <v>9.98</v>
      </c>
      <c r="G94" s="116" t="n">
        <v>40</v>
      </c>
      <c r="H94" s="116" t="n">
        <v>0</v>
      </c>
      <c r="I94" s="122" t="n">
        <v>0</v>
      </c>
      <c r="J94" s="122" t="n">
        <v>0</v>
      </c>
      <c r="K94" s="123" t="n">
        <v>0</v>
      </c>
      <c r="L94" s="124" t="n">
        <v>0.3</v>
      </c>
      <c r="M94" s="125" t="n">
        <v>0</v>
      </c>
      <c r="N94" s="119" t="n">
        <v>0</v>
      </c>
      <c r="O94" s="117" t="n">
        <v>0.03</v>
      </c>
    </row>
    <row r="95" customFormat="false" ht="70.8" hidden="false" customHeight="false" outlineLevel="0" collapsed="false">
      <c r="A95" s="113" t="s">
        <v>42</v>
      </c>
      <c r="B95" s="127" t="s">
        <v>53</v>
      </c>
      <c r="C95" s="121" t="n">
        <v>115</v>
      </c>
      <c r="D95" s="116" t="n">
        <v>5.75</v>
      </c>
      <c r="E95" s="116" t="n">
        <v>3.68</v>
      </c>
      <c r="F95" s="116" t="n">
        <v>4.03</v>
      </c>
      <c r="G95" s="116" t="n">
        <v>78.2</v>
      </c>
      <c r="H95" s="116" t="n">
        <v>0.05</v>
      </c>
      <c r="I95" s="116" t="n">
        <v>0.69</v>
      </c>
      <c r="J95" s="116" t="n">
        <v>0</v>
      </c>
      <c r="K95" s="116" t="n">
        <v>0.023</v>
      </c>
      <c r="L95" s="124" t="n">
        <v>140.3</v>
      </c>
      <c r="M95" s="125" t="n">
        <v>110.4</v>
      </c>
      <c r="N95" s="119" t="n">
        <v>17.25</v>
      </c>
      <c r="O95" s="117" t="n">
        <v>0.12</v>
      </c>
    </row>
    <row r="96" customFormat="false" ht="141" hidden="false" customHeight="false" outlineLevel="0" collapsed="false">
      <c r="A96" s="113" t="s">
        <v>42</v>
      </c>
      <c r="B96" s="114" t="s">
        <v>43</v>
      </c>
      <c r="C96" s="121" t="n">
        <v>250</v>
      </c>
      <c r="D96" s="116" t="n">
        <v>3.75</v>
      </c>
      <c r="E96" s="116" t="n">
        <v>1.25</v>
      </c>
      <c r="F96" s="116" t="n">
        <v>52.5</v>
      </c>
      <c r="G96" s="116" t="n">
        <v>240</v>
      </c>
      <c r="H96" s="116" t="n">
        <v>0.1</v>
      </c>
      <c r="I96" s="116" t="n">
        <v>25</v>
      </c>
      <c r="J96" s="116" t="n">
        <v>1</v>
      </c>
      <c r="K96" s="116" t="n">
        <v>0</v>
      </c>
      <c r="L96" s="124" t="n">
        <v>20</v>
      </c>
      <c r="M96" s="125" t="n">
        <v>70</v>
      </c>
      <c r="N96" s="119" t="n">
        <v>105</v>
      </c>
      <c r="O96" s="117" t="n">
        <v>1.5</v>
      </c>
    </row>
    <row r="97" customFormat="false" ht="70.8" hidden="false" customHeight="false" outlineLevel="0" collapsed="false">
      <c r="A97" s="113" t="s">
        <v>42</v>
      </c>
      <c r="B97" s="114" t="s">
        <v>54</v>
      </c>
      <c r="C97" s="113" t="n">
        <v>35</v>
      </c>
      <c r="D97" s="116" t="n">
        <v>2.8</v>
      </c>
      <c r="E97" s="116" t="n">
        <v>0.53</v>
      </c>
      <c r="F97" s="116" t="n">
        <v>13.27</v>
      </c>
      <c r="G97" s="116" t="n">
        <v>72.8</v>
      </c>
      <c r="H97" s="116" t="n">
        <v>0.08</v>
      </c>
      <c r="I97" s="116" t="n">
        <v>0</v>
      </c>
      <c r="J97" s="116" t="n">
        <v>0.78</v>
      </c>
      <c r="K97" s="116" t="n">
        <v>0</v>
      </c>
      <c r="L97" s="124" t="n">
        <v>11.55</v>
      </c>
      <c r="M97" s="125" t="n">
        <v>81.48</v>
      </c>
      <c r="N97" s="119" t="n">
        <v>23.1</v>
      </c>
      <c r="O97" s="117" t="n">
        <v>1.54</v>
      </c>
    </row>
    <row r="98" customFormat="false" ht="70.8" hidden="false" customHeight="false" outlineLevel="0" collapsed="false">
      <c r="A98" s="113"/>
      <c r="B98" s="114" t="s">
        <v>45</v>
      </c>
      <c r="C98" s="128"/>
      <c r="D98" s="123" t="n">
        <f aca="false">D90+D91+D92+D93+D94+D95+D96+D97</f>
        <v>31.44</v>
      </c>
      <c r="E98" s="123" t="n">
        <f aca="false">E90+E91+E92+E93+E94+E95+E96+E97</f>
        <v>27.48</v>
      </c>
      <c r="F98" s="123" t="n">
        <f aca="false">F90+F91+F92+F93+F94+F95+F96+F97</f>
        <v>116.97</v>
      </c>
      <c r="G98" s="123" t="n">
        <f aca="false">G90+G91+G92+G93+G94+G95+G96+G97</f>
        <v>857.8</v>
      </c>
      <c r="H98" s="123" t="n">
        <f aca="false">H90+H91+H92+H93+H94+H95+H96+H97</f>
        <v>0.362</v>
      </c>
      <c r="I98" s="123" t="n">
        <f aca="false">I90+I91+I92+I93+I94+I95+I96+I97</f>
        <v>39.99</v>
      </c>
      <c r="J98" s="123" t="n">
        <f aca="false">J90+J91+J92+J93+J94+J95+J96+J97</f>
        <v>4.52</v>
      </c>
      <c r="K98" s="123" t="n">
        <f aca="false">K90+K91+K92+K93+K94+K95+K96+K97</f>
        <v>0.093</v>
      </c>
      <c r="L98" s="123" t="n">
        <f aca="false">L90+L91+L92+L93+L94+L95+L96+L97</f>
        <v>252.45</v>
      </c>
      <c r="M98" s="123" t="n">
        <f aca="false">M90+M91+M92+M93+M94+M95+M96+M97</f>
        <v>478.57</v>
      </c>
      <c r="N98" s="123" t="n">
        <f aca="false">N90+N91+N92+N93+N94+N95+N96+N97</f>
        <v>225.12</v>
      </c>
      <c r="O98" s="123" t="n">
        <f aca="false">O90+O91+O92+O93+O94+O95+O96+O97</f>
        <v>6.46</v>
      </c>
    </row>
    <row r="99" customFormat="false" ht="70.8" hidden="false" customHeight="false" outlineLevel="0" collapsed="false">
      <c r="A99" s="113"/>
      <c r="B99" s="114"/>
      <c r="C99" s="128"/>
      <c r="D99" s="104" t="s">
        <v>203</v>
      </c>
      <c r="E99" s="101" t="s">
        <v>204</v>
      </c>
      <c r="F99" s="101" t="s">
        <v>205</v>
      </c>
      <c r="G99" s="129" t="s">
        <v>220</v>
      </c>
      <c r="H99" s="101" t="s">
        <v>206</v>
      </c>
      <c r="I99" s="101" t="s">
        <v>207</v>
      </c>
      <c r="J99" s="101" t="s">
        <v>208</v>
      </c>
      <c r="K99" s="101" t="s">
        <v>209</v>
      </c>
      <c r="L99" s="101" t="s">
        <v>210</v>
      </c>
      <c r="M99" s="106" t="s">
        <v>211</v>
      </c>
      <c r="N99" s="106" t="s">
        <v>212</v>
      </c>
      <c r="O99" s="101" t="s">
        <v>213</v>
      </c>
    </row>
    <row r="100" customFormat="false" ht="70.8" hidden="false" customHeight="false" outlineLevel="0" collapsed="false">
      <c r="A100" s="113"/>
      <c r="B100" s="130" t="s">
        <v>56</v>
      </c>
      <c r="C100" s="128"/>
      <c r="D100" s="116" t="n">
        <f aca="false">D88+D98</f>
        <v>50.66</v>
      </c>
      <c r="E100" s="116" t="n">
        <f aca="false">E88+E98</f>
        <v>41.84</v>
      </c>
      <c r="F100" s="116" t="n">
        <f aca="false">F88+F98</f>
        <v>180.03</v>
      </c>
      <c r="G100" s="116" t="n">
        <f aca="false">G88+G98</f>
        <v>1332.93</v>
      </c>
      <c r="H100" s="116" t="n">
        <f aca="false">H88+H98</f>
        <v>0.652</v>
      </c>
      <c r="I100" s="116" t="n">
        <f aca="false">I88+I98</f>
        <v>58.44</v>
      </c>
      <c r="J100" s="116" t="n">
        <f aca="false">J88+J98</f>
        <v>6.28</v>
      </c>
      <c r="K100" s="116" t="n">
        <f aca="false">K88+K98</f>
        <v>0.113</v>
      </c>
      <c r="L100" s="116" t="n">
        <f aca="false">L88+L98</f>
        <v>391.26</v>
      </c>
      <c r="M100" s="116" t="n">
        <f aca="false">M88+M98</f>
        <v>868.03</v>
      </c>
      <c r="N100" s="116" t="n">
        <f aca="false">N88+N98</f>
        <v>329.86</v>
      </c>
      <c r="O100" s="116" t="n">
        <f aca="false">O88+O98</f>
        <v>14.75</v>
      </c>
    </row>
    <row r="101" customFormat="false" ht="70.8" hidden="false" customHeight="false" outlineLevel="0" collapsed="false">
      <c r="A101" s="113"/>
      <c r="B101" s="130" t="s">
        <v>221</v>
      </c>
      <c r="C101" s="128"/>
      <c r="D101" s="116" t="n">
        <v>46</v>
      </c>
      <c r="E101" s="116" t="n">
        <v>47</v>
      </c>
      <c r="F101" s="116" t="n">
        <v>185</v>
      </c>
      <c r="G101" s="116" t="n">
        <v>1410</v>
      </c>
      <c r="H101" s="116" t="n">
        <v>0.72</v>
      </c>
      <c r="I101" s="116" t="n">
        <v>36</v>
      </c>
      <c r="J101" s="116" t="n">
        <v>6</v>
      </c>
      <c r="K101" s="116" t="n">
        <v>0.42</v>
      </c>
      <c r="L101" s="116" t="n">
        <v>660</v>
      </c>
      <c r="M101" s="124" t="n">
        <v>990</v>
      </c>
      <c r="N101" s="118" t="n">
        <v>150</v>
      </c>
      <c r="O101" s="117" t="n">
        <v>7.2</v>
      </c>
    </row>
    <row r="102" customFormat="false" ht="139.8" hidden="false" customHeight="false" outlineLevel="0" collapsed="false">
      <c r="A102" s="102"/>
      <c r="B102" s="131" t="s">
        <v>222</v>
      </c>
      <c r="C102" s="101"/>
      <c r="D102" s="117" t="n">
        <f aca="false">D100*100/D101</f>
        <v>110.130434782609</v>
      </c>
      <c r="E102" s="117" t="n">
        <f aca="false">E100*100/E101</f>
        <v>89.0212765957447</v>
      </c>
      <c r="F102" s="117" t="n">
        <f aca="false">F100*100/F101</f>
        <v>97.3135135135135</v>
      </c>
      <c r="G102" s="117" t="n">
        <f aca="false">G100*100/G101</f>
        <v>94.5340425531915</v>
      </c>
      <c r="H102" s="117" t="n">
        <f aca="false">H100*100/H101</f>
        <v>90.5555555555556</v>
      </c>
      <c r="I102" s="117" t="n">
        <f aca="false">I100*100/I101</f>
        <v>162.333333333333</v>
      </c>
      <c r="J102" s="117" t="n">
        <f aca="false">J100*100/J101</f>
        <v>104.666666666667</v>
      </c>
      <c r="K102" s="117" t="n">
        <f aca="false">K100*100/K101</f>
        <v>26.9047619047619</v>
      </c>
      <c r="L102" s="117" t="n">
        <f aca="false">L100*100/L101</f>
        <v>59.2818181818182</v>
      </c>
      <c r="M102" s="117" t="n">
        <f aca="false">M100*100/M101</f>
        <v>87.679797979798</v>
      </c>
      <c r="N102" s="118" t="n">
        <f aca="false">N100*100/N101</f>
        <v>219.906666666667</v>
      </c>
      <c r="O102" s="117" t="n">
        <f aca="false">O100*100/O101</f>
        <v>204.861111111111</v>
      </c>
    </row>
    <row r="103" customFormat="false" ht="70.8" hidden="false" customHeight="true" outlineLevel="0" collapsed="false">
      <c r="A103" s="101" t="s">
        <v>1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</row>
    <row r="104" customFormat="false" ht="70.8" hidden="false" customHeight="true" outlineLevel="0" collapsed="false">
      <c r="A104" s="101" t="s">
        <v>85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70.8" hidden="false" customHeight="true" outlineLevel="0" collapsed="false">
      <c r="A105" s="102" t="s">
        <v>3</v>
      </c>
      <c r="B105" s="101" t="s">
        <v>4</v>
      </c>
      <c r="C105" s="103" t="s">
        <v>198</v>
      </c>
      <c r="D105" s="101" t="s">
        <v>199</v>
      </c>
      <c r="E105" s="101"/>
      <c r="F105" s="101"/>
      <c r="G105" s="101" t="s">
        <v>200</v>
      </c>
      <c r="H105" s="101" t="s">
        <v>201</v>
      </c>
      <c r="I105" s="101"/>
      <c r="J105" s="101"/>
      <c r="K105" s="101"/>
      <c r="L105" s="101" t="s">
        <v>202</v>
      </c>
      <c r="M105" s="101"/>
      <c r="N105" s="101"/>
      <c r="O105" s="101"/>
    </row>
    <row r="106" customFormat="false" ht="70.8" hidden="false" customHeight="false" outlineLevel="0" collapsed="false">
      <c r="A106" s="102"/>
      <c r="B106" s="101"/>
      <c r="C106" s="103"/>
      <c r="D106" s="104" t="s">
        <v>203</v>
      </c>
      <c r="E106" s="101" t="s">
        <v>204</v>
      </c>
      <c r="F106" s="101" t="s">
        <v>205</v>
      </c>
      <c r="G106" s="101"/>
      <c r="H106" s="101" t="s">
        <v>206</v>
      </c>
      <c r="I106" s="105" t="s">
        <v>207</v>
      </c>
      <c r="J106" s="101" t="s">
        <v>208</v>
      </c>
      <c r="K106" s="101" t="s">
        <v>209</v>
      </c>
      <c r="L106" s="101" t="s">
        <v>210</v>
      </c>
      <c r="M106" s="106" t="s">
        <v>211</v>
      </c>
      <c r="N106" s="106" t="s">
        <v>212</v>
      </c>
      <c r="O106" s="101" t="s">
        <v>213</v>
      </c>
    </row>
    <row r="107" customFormat="false" ht="70.8" hidden="false" customHeight="false" outlineLevel="0" collapsed="false">
      <c r="A107" s="107" t="n">
        <v>1</v>
      </c>
      <c r="B107" s="108" t="n">
        <v>2</v>
      </c>
      <c r="C107" s="103" t="n">
        <v>3</v>
      </c>
      <c r="D107" s="109" t="n">
        <v>4</v>
      </c>
      <c r="E107" s="108" t="n">
        <v>5</v>
      </c>
      <c r="F107" s="108" t="n">
        <v>6</v>
      </c>
      <c r="G107" s="108" t="n">
        <v>7</v>
      </c>
      <c r="H107" s="110" t="n">
        <v>8</v>
      </c>
      <c r="I107" s="108" t="n">
        <v>9</v>
      </c>
      <c r="J107" s="108" t="n">
        <v>10</v>
      </c>
      <c r="K107" s="108" t="n">
        <v>11</v>
      </c>
      <c r="L107" s="110" t="n">
        <v>12</v>
      </c>
      <c r="M107" s="111" t="n">
        <v>13</v>
      </c>
      <c r="N107" s="111" t="n">
        <v>14</v>
      </c>
      <c r="O107" s="108" t="n">
        <v>15</v>
      </c>
    </row>
    <row r="108" customFormat="false" ht="70.8" hidden="false" customHeight="true" outlineLevel="0" collapsed="false">
      <c r="A108" s="101" t="s">
        <v>214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</row>
    <row r="109" customFormat="false" ht="141" hidden="false" customHeight="false" outlineLevel="0" collapsed="false">
      <c r="A109" s="113" t="n">
        <v>102</v>
      </c>
      <c r="B109" s="114" t="s">
        <v>86</v>
      </c>
      <c r="C109" s="121" t="n">
        <v>40</v>
      </c>
      <c r="D109" s="116" t="n">
        <v>0.88</v>
      </c>
      <c r="E109" s="116" t="n">
        <v>0.16</v>
      </c>
      <c r="F109" s="116" t="n">
        <v>4.48</v>
      </c>
      <c r="G109" s="116" t="n">
        <v>23</v>
      </c>
      <c r="H109" s="116" t="n">
        <v>0.01</v>
      </c>
      <c r="I109" s="116" t="n">
        <v>1.92</v>
      </c>
      <c r="J109" s="116" t="n">
        <v>0</v>
      </c>
      <c r="K109" s="116" t="n">
        <v>0</v>
      </c>
      <c r="L109" s="118" t="n">
        <v>16.8</v>
      </c>
      <c r="M109" s="125" t="n">
        <v>16.4</v>
      </c>
      <c r="N109" s="124" t="n">
        <v>5.2</v>
      </c>
      <c r="O109" s="125" t="n">
        <v>0</v>
      </c>
    </row>
    <row r="110" customFormat="false" ht="70.8" hidden="false" customHeight="false" outlineLevel="0" collapsed="false">
      <c r="A110" s="113" t="n">
        <v>23</v>
      </c>
      <c r="B110" s="127" t="s">
        <v>87</v>
      </c>
      <c r="C110" s="126" t="s">
        <v>218</v>
      </c>
      <c r="D110" s="116" t="n">
        <v>11.09</v>
      </c>
      <c r="E110" s="116" t="n">
        <v>4.24</v>
      </c>
      <c r="F110" s="116" t="n">
        <v>13.34</v>
      </c>
      <c r="G110" s="116" t="n">
        <v>125</v>
      </c>
      <c r="H110" s="116" t="n">
        <v>0.09</v>
      </c>
      <c r="I110" s="116" t="n">
        <v>0.21</v>
      </c>
      <c r="J110" s="116" t="n">
        <v>2.17</v>
      </c>
      <c r="K110" s="116" t="n">
        <v>0.02</v>
      </c>
      <c r="L110" s="124" t="n">
        <v>51.64</v>
      </c>
      <c r="M110" s="125" t="n">
        <v>164.25</v>
      </c>
      <c r="N110" s="124" t="n">
        <v>36.68</v>
      </c>
      <c r="O110" s="125" t="n">
        <v>0.96</v>
      </c>
    </row>
    <row r="111" customFormat="false" ht="70.8" hidden="false" customHeight="false" outlineLevel="0" collapsed="false">
      <c r="A111" s="113" t="n">
        <v>7</v>
      </c>
      <c r="B111" s="114" t="s">
        <v>88</v>
      </c>
      <c r="C111" s="121" t="n">
        <v>180</v>
      </c>
      <c r="D111" s="116" t="n">
        <v>3.69</v>
      </c>
      <c r="E111" s="116" t="n">
        <v>7.04</v>
      </c>
      <c r="F111" s="116" t="n">
        <v>21.56</v>
      </c>
      <c r="G111" s="116" t="n">
        <v>173</v>
      </c>
      <c r="H111" s="116" t="n">
        <v>0.16</v>
      </c>
      <c r="I111" s="116" t="n">
        <v>21.38</v>
      </c>
      <c r="J111" s="116" t="n">
        <v>0.2</v>
      </c>
      <c r="K111" s="116" t="n">
        <v>0.04</v>
      </c>
      <c r="L111" s="118" t="n">
        <v>44.48</v>
      </c>
      <c r="M111" s="125" t="n">
        <v>102.85</v>
      </c>
      <c r="N111" s="124" t="n">
        <v>32.73</v>
      </c>
      <c r="O111" s="125" t="n">
        <v>1.19</v>
      </c>
    </row>
    <row r="112" customFormat="false" ht="70.8" hidden="false" customHeight="false" outlineLevel="0" collapsed="false">
      <c r="A112" s="113" t="n">
        <v>57</v>
      </c>
      <c r="B112" s="114" t="s">
        <v>84</v>
      </c>
      <c r="C112" s="121" t="n">
        <v>200</v>
      </c>
      <c r="D112" s="116" t="n">
        <v>0</v>
      </c>
      <c r="E112" s="116" t="n">
        <v>0</v>
      </c>
      <c r="F112" s="116" t="n">
        <v>9.98</v>
      </c>
      <c r="G112" s="116" t="n">
        <v>40</v>
      </c>
      <c r="H112" s="116" t="n">
        <v>0</v>
      </c>
      <c r="I112" s="122" t="n">
        <v>0</v>
      </c>
      <c r="J112" s="122" t="n">
        <v>0</v>
      </c>
      <c r="K112" s="123" t="n">
        <v>0</v>
      </c>
      <c r="L112" s="124" t="n">
        <v>0.3</v>
      </c>
      <c r="M112" s="125" t="n">
        <v>0</v>
      </c>
      <c r="N112" s="119" t="n">
        <v>0</v>
      </c>
      <c r="O112" s="117" t="n">
        <v>0.03</v>
      </c>
    </row>
    <row r="113" customFormat="false" ht="70.8" hidden="false" customHeight="false" outlineLevel="0" collapsed="false">
      <c r="A113" s="113" t="s">
        <v>42</v>
      </c>
      <c r="B113" s="114" t="s">
        <v>61</v>
      </c>
      <c r="C113" s="113" t="n">
        <v>35</v>
      </c>
      <c r="D113" s="116" t="n">
        <v>2.8</v>
      </c>
      <c r="E113" s="116" t="n">
        <v>0.53</v>
      </c>
      <c r="F113" s="116" t="n">
        <v>13.27</v>
      </c>
      <c r="G113" s="116" t="n">
        <v>72.8</v>
      </c>
      <c r="H113" s="116" t="n">
        <v>0.08</v>
      </c>
      <c r="I113" s="116" t="n">
        <v>0</v>
      </c>
      <c r="J113" s="116" t="n">
        <v>0.78</v>
      </c>
      <c r="K113" s="116" t="n">
        <v>0</v>
      </c>
      <c r="L113" s="124" t="n">
        <v>11.55</v>
      </c>
      <c r="M113" s="125" t="n">
        <v>81.48</v>
      </c>
      <c r="N113" s="119" t="n">
        <v>23.1</v>
      </c>
      <c r="O113" s="117" t="n">
        <v>1.54</v>
      </c>
    </row>
    <row r="114" customFormat="false" ht="70.8" hidden="false" customHeight="false" outlineLevel="0" collapsed="false">
      <c r="A114" s="113"/>
      <c r="B114" s="114" t="s">
        <v>45</v>
      </c>
      <c r="C114" s="132"/>
      <c r="D114" s="125" t="n">
        <f aca="false">D109+D110+D111+D112+D113</f>
        <v>18.46</v>
      </c>
      <c r="E114" s="125" t="n">
        <f aca="false">E109+E110+E111+E112+E113</f>
        <v>11.97</v>
      </c>
      <c r="F114" s="125" t="n">
        <f aca="false">F109+F110+F111+F112+F113</f>
        <v>62.63</v>
      </c>
      <c r="G114" s="125" t="n">
        <f aca="false">G109+G110+G111+G112+G113</f>
        <v>433.8</v>
      </c>
      <c r="H114" s="125" t="n">
        <f aca="false">H109+H110+H111+H112+H113</f>
        <v>0.34</v>
      </c>
      <c r="I114" s="125" t="n">
        <f aca="false">I109+I110+I111+I112+I113</f>
        <v>23.51</v>
      </c>
      <c r="J114" s="125" t="n">
        <f aca="false">J109+J110+J111+J112+J113</f>
        <v>3.15</v>
      </c>
      <c r="K114" s="125" t="n">
        <f aca="false">K109+K110+K111+K112+K113</f>
        <v>0.06</v>
      </c>
      <c r="L114" s="125" t="n">
        <f aca="false">L109+L110+L111+L112+L113</f>
        <v>124.77</v>
      </c>
      <c r="M114" s="125" t="n">
        <f aca="false">M109+M110+M111+M112+M113</f>
        <v>364.98</v>
      </c>
      <c r="N114" s="125" t="n">
        <f aca="false">N109+N110+N111+N112+N113</f>
        <v>97.71</v>
      </c>
      <c r="O114" s="125" t="n">
        <f aca="false">O109+O110+O111+O112+O113</f>
        <v>3.72</v>
      </c>
    </row>
    <row r="115" customFormat="false" ht="70.8" hidden="false" customHeight="true" outlineLevel="0" collapsed="false">
      <c r="A115" s="101" t="s">
        <v>215</v>
      </c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</row>
    <row r="116" customFormat="false" ht="70.8" hidden="false" customHeight="false" outlineLevel="0" collapsed="false">
      <c r="A116" s="113" t="n">
        <v>10</v>
      </c>
      <c r="B116" s="114" t="s">
        <v>47</v>
      </c>
      <c r="C116" s="126" t="s">
        <v>216</v>
      </c>
      <c r="D116" s="116" t="n">
        <v>0.96</v>
      </c>
      <c r="E116" s="116" t="n">
        <v>6.1</v>
      </c>
      <c r="F116" s="116" t="n">
        <v>4.78</v>
      </c>
      <c r="G116" s="116" t="n">
        <v>78</v>
      </c>
      <c r="H116" s="116" t="n">
        <v>0.02</v>
      </c>
      <c r="I116" s="116" t="n">
        <v>6.66</v>
      </c>
      <c r="J116" s="116" t="n">
        <v>2.72</v>
      </c>
      <c r="K116" s="116" t="n">
        <v>0</v>
      </c>
      <c r="L116" s="124" t="n">
        <v>15.21</v>
      </c>
      <c r="M116" s="125" t="n">
        <v>27.01</v>
      </c>
      <c r="N116" s="124" t="n">
        <v>11.66</v>
      </c>
      <c r="O116" s="125" t="n">
        <v>0.47</v>
      </c>
    </row>
    <row r="117" customFormat="false" ht="159.75" hidden="false" customHeight="true" outlineLevel="0" collapsed="false">
      <c r="A117" s="132" t="n">
        <v>5</v>
      </c>
      <c r="B117" s="114" t="s">
        <v>89</v>
      </c>
      <c r="C117" s="126" t="s">
        <v>224</v>
      </c>
      <c r="D117" s="116" t="n">
        <v>5.18</v>
      </c>
      <c r="E117" s="116" t="n">
        <v>2.89</v>
      </c>
      <c r="F117" s="116" t="n">
        <v>21.36</v>
      </c>
      <c r="G117" s="116" t="n">
        <v>124</v>
      </c>
      <c r="H117" s="116" t="n">
        <v>0.2</v>
      </c>
      <c r="I117" s="116" t="n">
        <v>5.87</v>
      </c>
      <c r="J117" s="116" t="n">
        <v>1.57</v>
      </c>
      <c r="K117" s="116" t="n">
        <v>0</v>
      </c>
      <c r="L117" s="124" t="n">
        <v>29.47</v>
      </c>
      <c r="M117" s="125" t="n">
        <v>87.65</v>
      </c>
      <c r="N117" s="124" t="n">
        <v>36.2</v>
      </c>
      <c r="O117" s="125" t="n">
        <v>2.03</v>
      </c>
    </row>
    <row r="118" customFormat="false" ht="159.75" hidden="false" customHeight="true" outlineLevel="0" collapsed="false">
      <c r="A118" s="121" t="n">
        <v>12</v>
      </c>
      <c r="B118" s="127" t="s">
        <v>90</v>
      </c>
      <c r="C118" s="126" t="s">
        <v>218</v>
      </c>
      <c r="D118" s="116" t="n">
        <v>9.58</v>
      </c>
      <c r="E118" s="116" t="n">
        <v>8.66</v>
      </c>
      <c r="F118" s="116" t="n">
        <v>10.33</v>
      </c>
      <c r="G118" s="116" t="n">
        <v>156</v>
      </c>
      <c r="H118" s="116" t="n">
        <v>0.05</v>
      </c>
      <c r="I118" s="116" t="n">
        <v>2.4</v>
      </c>
      <c r="J118" s="116" t="n">
        <v>0.29</v>
      </c>
      <c r="K118" s="116" t="n">
        <v>0.03</v>
      </c>
      <c r="L118" s="124" t="n">
        <v>13.58</v>
      </c>
      <c r="M118" s="125" t="n">
        <v>99.6</v>
      </c>
      <c r="N118" s="124" t="n">
        <v>18.32</v>
      </c>
      <c r="O118" s="125" t="n">
        <v>0.85</v>
      </c>
    </row>
    <row r="119" customFormat="false" ht="168.75" hidden="false" customHeight="true" outlineLevel="0" collapsed="false">
      <c r="A119" s="113" t="n">
        <v>77</v>
      </c>
      <c r="B119" s="114" t="s">
        <v>91</v>
      </c>
      <c r="C119" s="121" t="n">
        <v>150</v>
      </c>
      <c r="D119" s="116" t="n">
        <v>2.99</v>
      </c>
      <c r="E119" s="116" t="n">
        <v>2.72</v>
      </c>
      <c r="F119" s="116" t="n">
        <v>8.92</v>
      </c>
      <c r="G119" s="116" t="n">
        <v>80</v>
      </c>
      <c r="H119" s="116" t="n">
        <v>0.03</v>
      </c>
      <c r="I119" s="116" t="n">
        <v>25.32</v>
      </c>
      <c r="J119" s="116" t="n">
        <v>0.22</v>
      </c>
      <c r="K119" s="116" t="n">
        <v>0.02</v>
      </c>
      <c r="L119" s="118" t="n">
        <v>82.82</v>
      </c>
      <c r="M119" s="125" t="n">
        <v>57.68</v>
      </c>
      <c r="N119" s="124" t="n">
        <v>28.42</v>
      </c>
      <c r="O119" s="125" t="n">
        <v>1.1</v>
      </c>
    </row>
    <row r="120" customFormat="false" ht="70.8" hidden="false" customHeight="false" outlineLevel="0" collapsed="false">
      <c r="A120" s="113" t="n">
        <v>25</v>
      </c>
      <c r="B120" s="114" t="s">
        <v>52</v>
      </c>
      <c r="C120" s="115" t="n">
        <v>200</v>
      </c>
      <c r="D120" s="116" t="n">
        <v>1</v>
      </c>
      <c r="E120" s="116" t="n">
        <v>0.2</v>
      </c>
      <c r="F120" s="116" t="n">
        <v>20</v>
      </c>
      <c r="G120" s="116" t="n">
        <v>65.8</v>
      </c>
      <c r="H120" s="116" t="n">
        <v>0.02</v>
      </c>
      <c r="I120" s="116" t="n">
        <v>4</v>
      </c>
      <c r="J120" s="116" t="n">
        <v>0.2</v>
      </c>
      <c r="K120" s="116" t="n">
        <v>0</v>
      </c>
      <c r="L120" s="116" t="n">
        <v>14</v>
      </c>
      <c r="M120" s="124" t="n">
        <v>14</v>
      </c>
      <c r="N120" s="118" t="n">
        <v>8</v>
      </c>
      <c r="O120" s="117" t="n">
        <v>2.8</v>
      </c>
    </row>
    <row r="121" customFormat="false" ht="141" hidden="false" customHeight="false" outlineLevel="0" collapsed="false">
      <c r="A121" s="113" t="n">
        <v>36</v>
      </c>
      <c r="B121" s="114" t="s">
        <v>92</v>
      </c>
      <c r="C121" s="128" t="s">
        <v>225</v>
      </c>
      <c r="D121" s="116" t="n">
        <v>5.29</v>
      </c>
      <c r="E121" s="116" t="n">
        <v>4.45</v>
      </c>
      <c r="F121" s="116" t="n">
        <v>17.52</v>
      </c>
      <c r="G121" s="116" t="n">
        <v>139</v>
      </c>
      <c r="H121" s="116" t="n">
        <v>0.05</v>
      </c>
      <c r="I121" s="122" t="n">
        <v>0.09</v>
      </c>
      <c r="J121" s="122" t="n">
        <v>0.47</v>
      </c>
      <c r="K121" s="116" t="n">
        <v>0.05</v>
      </c>
      <c r="L121" s="124" t="n">
        <v>29.45</v>
      </c>
      <c r="M121" s="125" t="n">
        <v>56.32</v>
      </c>
      <c r="N121" s="119" t="n">
        <v>6.95</v>
      </c>
      <c r="O121" s="117" t="n">
        <v>0.34</v>
      </c>
    </row>
    <row r="122" s="112" customFormat="true" ht="70.8" hidden="false" customHeight="false" outlineLevel="0" collapsed="false">
      <c r="A122" s="113" t="s">
        <v>42</v>
      </c>
      <c r="B122" s="114" t="s">
        <v>54</v>
      </c>
      <c r="C122" s="113" t="n">
        <v>35</v>
      </c>
      <c r="D122" s="116" t="n">
        <v>2.8</v>
      </c>
      <c r="E122" s="116" t="n">
        <v>0.53</v>
      </c>
      <c r="F122" s="116" t="n">
        <v>13.27</v>
      </c>
      <c r="G122" s="116" t="n">
        <v>72.8</v>
      </c>
      <c r="H122" s="116" t="n">
        <v>0.08</v>
      </c>
      <c r="I122" s="116" t="n">
        <v>0</v>
      </c>
      <c r="J122" s="116" t="n">
        <v>0.78</v>
      </c>
      <c r="K122" s="116" t="n">
        <v>0</v>
      </c>
      <c r="L122" s="124" t="n">
        <v>11.55</v>
      </c>
      <c r="M122" s="125" t="n">
        <v>81.48</v>
      </c>
      <c r="N122" s="119" t="n">
        <v>23.1</v>
      </c>
      <c r="O122" s="117" t="n">
        <v>1.54</v>
      </c>
    </row>
    <row r="123" customFormat="false" ht="70.8" hidden="false" customHeight="false" outlineLevel="0" collapsed="false">
      <c r="A123" s="113"/>
      <c r="B123" s="114" t="s">
        <v>45</v>
      </c>
      <c r="C123" s="121"/>
      <c r="D123" s="116" t="n">
        <f aca="false">D116+D117+D118+D119+D120+D121+D122</f>
        <v>27.8</v>
      </c>
      <c r="E123" s="116" t="n">
        <f aca="false">E116+E117+E118+E119+E120+E121+E122</f>
        <v>25.55</v>
      </c>
      <c r="F123" s="116" t="n">
        <f aca="false">F116+F117+F118+F119+F120+F121+F122</f>
        <v>96.18</v>
      </c>
      <c r="G123" s="116" t="n">
        <f aca="false">G116+G117+G118+G119+G120+G121+G122</f>
        <v>715.6</v>
      </c>
      <c r="H123" s="116" t="n">
        <f aca="false">H116+H117+H118+H119+H120+H121+H122</f>
        <v>0.45</v>
      </c>
      <c r="I123" s="116" t="n">
        <f aca="false">I116+I117+I118+I119+I120+I121+I122</f>
        <v>44.34</v>
      </c>
      <c r="J123" s="116" t="n">
        <f aca="false">J116+J117+J118+J119+J120+J121+J122</f>
        <v>6.25</v>
      </c>
      <c r="K123" s="116" t="n">
        <f aca="false">K116+K117+K118+K119+K120+K121+K122</f>
        <v>0.1</v>
      </c>
      <c r="L123" s="116" t="n">
        <f aca="false">L116+L117+L118+L119+L120+L121+L122</f>
        <v>196.08</v>
      </c>
      <c r="M123" s="116" t="n">
        <f aca="false">M116+M117+M118+M119+M120+M121+M122</f>
        <v>423.74</v>
      </c>
      <c r="N123" s="116" t="n">
        <f aca="false">N116+N117+N118+N119+N120+N121+N122</f>
        <v>132.65</v>
      </c>
      <c r="O123" s="116" t="n">
        <f aca="false">O116+O117+O118+O119+O120+O121+O122</f>
        <v>9.13</v>
      </c>
    </row>
    <row r="124" customFormat="false" ht="70.8" hidden="false" customHeight="false" outlineLevel="0" collapsed="false">
      <c r="A124" s="113"/>
      <c r="B124" s="114"/>
      <c r="C124" s="128"/>
      <c r="D124" s="104" t="s">
        <v>203</v>
      </c>
      <c r="E124" s="101" t="s">
        <v>204</v>
      </c>
      <c r="F124" s="101" t="s">
        <v>205</v>
      </c>
      <c r="G124" s="129" t="s">
        <v>220</v>
      </c>
      <c r="H124" s="101" t="s">
        <v>206</v>
      </c>
      <c r="I124" s="101" t="s">
        <v>207</v>
      </c>
      <c r="J124" s="101" t="s">
        <v>208</v>
      </c>
      <c r="K124" s="101" t="s">
        <v>209</v>
      </c>
      <c r="L124" s="101" t="s">
        <v>210</v>
      </c>
      <c r="M124" s="106" t="s">
        <v>211</v>
      </c>
      <c r="N124" s="106" t="s">
        <v>212</v>
      </c>
      <c r="O124" s="101" t="s">
        <v>213</v>
      </c>
    </row>
    <row r="125" customFormat="false" ht="70.8" hidden="false" customHeight="false" outlineLevel="0" collapsed="false">
      <c r="A125" s="113"/>
      <c r="B125" s="130" t="s">
        <v>56</v>
      </c>
      <c r="C125" s="128"/>
      <c r="D125" s="116" t="n">
        <f aca="false">D114+D123</f>
        <v>46.26</v>
      </c>
      <c r="E125" s="116" t="n">
        <f aca="false">E114+E123</f>
        <v>37.52</v>
      </c>
      <c r="F125" s="116" t="n">
        <f aca="false">F114+F123</f>
        <v>158.81</v>
      </c>
      <c r="G125" s="116" t="n">
        <f aca="false">G114+G123</f>
        <v>1149.4</v>
      </c>
      <c r="H125" s="116" t="n">
        <f aca="false">H114+H123</f>
        <v>0.79</v>
      </c>
      <c r="I125" s="116" t="n">
        <f aca="false">I114+I123</f>
        <v>67.85</v>
      </c>
      <c r="J125" s="116" t="n">
        <f aca="false">J114+J123</f>
        <v>9.4</v>
      </c>
      <c r="K125" s="116" t="n">
        <f aca="false">K114+K123</f>
        <v>0.16</v>
      </c>
      <c r="L125" s="116" t="n">
        <f aca="false">L114+L123</f>
        <v>320.85</v>
      </c>
      <c r="M125" s="116" t="n">
        <f aca="false">M114+M123</f>
        <v>788.72</v>
      </c>
      <c r="N125" s="116" t="n">
        <f aca="false">N114+N123</f>
        <v>230.36</v>
      </c>
      <c r="O125" s="116" t="n">
        <f aca="false">O114+O123</f>
        <v>12.85</v>
      </c>
    </row>
    <row r="126" customFormat="false" ht="70.8" hidden="false" customHeight="false" outlineLevel="0" collapsed="false">
      <c r="A126" s="113"/>
      <c r="B126" s="130" t="s">
        <v>221</v>
      </c>
      <c r="C126" s="128"/>
      <c r="D126" s="116" t="n">
        <v>46</v>
      </c>
      <c r="E126" s="116" t="n">
        <v>47</v>
      </c>
      <c r="F126" s="116" t="n">
        <v>185</v>
      </c>
      <c r="G126" s="116" t="n">
        <v>1410</v>
      </c>
      <c r="H126" s="116" t="n">
        <v>0.72</v>
      </c>
      <c r="I126" s="116" t="n">
        <v>36</v>
      </c>
      <c r="J126" s="116" t="n">
        <v>6</v>
      </c>
      <c r="K126" s="116" t="n">
        <v>0.42</v>
      </c>
      <c r="L126" s="116" t="n">
        <v>660</v>
      </c>
      <c r="M126" s="124" t="n">
        <v>990</v>
      </c>
      <c r="N126" s="118" t="n">
        <v>150</v>
      </c>
      <c r="O126" s="117" t="n">
        <v>7.2</v>
      </c>
    </row>
    <row r="127" customFormat="false" ht="139.8" hidden="false" customHeight="false" outlineLevel="0" collapsed="false">
      <c r="A127" s="102"/>
      <c r="B127" s="131" t="s">
        <v>222</v>
      </c>
      <c r="C127" s="101"/>
      <c r="D127" s="117" t="n">
        <f aca="false">D125*100/D126</f>
        <v>100.565217391304</v>
      </c>
      <c r="E127" s="117" t="n">
        <f aca="false">E125*100/E126</f>
        <v>79.8297872340425</v>
      </c>
      <c r="F127" s="117" t="n">
        <f aca="false">F125*100/F126</f>
        <v>85.8432432432432</v>
      </c>
      <c r="G127" s="117" t="n">
        <f aca="false">G125*100/G126</f>
        <v>81.5177304964539</v>
      </c>
      <c r="H127" s="117" t="n">
        <f aca="false">H125*100/H126</f>
        <v>109.722222222222</v>
      </c>
      <c r="I127" s="117" t="n">
        <f aca="false">I125*100/I126</f>
        <v>188.472222222222</v>
      </c>
      <c r="J127" s="117" t="n">
        <f aca="false">J125*100/J126</f>
        <v>156.666666666667</v>
      </c>
      <c r="K127" s="117" t="n">
        <f aca="false">K125*100/K126</f>
        <v>38.0952380952381</v>
      </c>
      <c r="L127" s="117" t="n">
        <f aca="false">L125*100/L126</f>
        <v>48.6136363636364</v>
      </c>
      <c r="M127" s="117" t="n">
        <f aca="false">M125*100/M126</f>
        <v>79.6686868686869</v>
      </c>
      <c r="N127" s="118" t="n">
        <f aca="false">N125*100/N126</f>
        <v>153.573333333333</v>
      </c>
      <c r="O127" s="117" t="n">
        <f aca="false">O125*100/O126</f>
        <v>178.472222222222</v>
      </c>
    </row>
    <row r="128" customFormat="false" ht="70.8" hidden="false" customHeight="true" outlineLevel="0" collapsed="false">
      <c r="A128" s="101" t="s">
        <v>1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</row>
    <row r="129" customFormat="false" ht="70.8" hidden="false" customHeight="true" outlineLevel="0" collapsed="false">
      <c r="A129" s="101" t="s">
        <v>93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</row>
    <row r="130" customFormat="false" ht="70.8" hidden="false" customHeight="true" outlineLevel="0" collapsed="false">
      <c r="A130" s="102" t="s">
        <v>3</v>
      </c>
      <c r="B130" s="101" t="s">
        <v>4</v>
      </c>
      <c r="C130" s="103" t="s">
        <v>198</v>
      </c>
      <c r="D130" s="101" t="s">
        <v>199</v>
      </c>
      <c r="E130" s="101"/>
      <c r="F130" s="101"/>
      <c r="G130" s="101" t="s">
        <v>200</v>
      </c>
      <c r="H130" s="101" t="s">
        <v>201</v>
      </c>
      <c r="I130" s="101"/>
      <c r="J130" s="101"/>
      <c r="K130" s="101"/>
      <c r="L130" s="101" t="s">
        <v>202</v>
      </c>
      <c r="M130" s="101"/>
      <c r="N130" s="101"/>
      <c r="O130" s="101"/>
    </row>
    <row r="131" customFormat="false" ht="70.8" hidden="false" customHeight="false" outlineLevel="0" collapsed="false">
      <c r="A131" s="102"/>
      <c r="B131" s="101"/>
      <c r="C131" s="103"/>
      <c r="D131" s="104" t="s">
        <v>203</v>
      </c>
      <c r="E131" s="101" t="s">
        <v>204</v>
      </c>
      <c r="F131" s="101" t="s">
        <v>205</v>
      </c>
      <c r="G131" s="101"/>
      <c r="H131" s="101" t="s">
        <v>206</v>
      </c>
      <c r="I131" s="105" t="s">
        <v>207</v>
      </c>
      <c r="J131" s="101" t="s">
        <v>208</v>
      </c>
      <c r="K131" s="101" t="s">
        <v>209</v>
      </c>
      <c r="L131" s="101" t="s">
        <v>210</v>
      </c>
      <c r="M131" s="106" t="s">
        <v>211</v>
      </c>
      <c r="N131" s="106" t="s">
        <v>212</v>
      </c>
      <c r="O131" s="101" t="s">
        <v>213</v>
      </c>
    </row>
    <row r="132" customFormat="false" ht="70.8" hidden="false" customHeight="false" outlineLevel="0" collapsed="false">
      <c r="A132" s="107" t="n">
        <v>1</v>
      </c>
      <c r="B132" s="108" t="n">
        <v>2</v>
      </c>
      <c r="C132" s="103" t="n">
        <v>3</v>
      </c>
      <c r="D132" s="109" t="n">
        <v>4</v>
      </c>
      <c r="E132" s="108" t="n">
        <v>5</v>
      </c>
      <c r="F132" s="108" t="n">
        <v>6</v>
      </c>
      <c r="G132" s="108" t="n">
        <v>7</v>
      </c>
      <c r="H132" s="110" t="n">
        <v>8</v>
      </c>
      <c r="I132" s="108" t="n">
        <v>9</v>
      </c>
      <c r="J132" s="108" t="n">
        <v>10</v>
      </c>
      <c r="K132" s="108" t="n">
        <v>11</v>
      </c>
      <c r="L132" s="110" t="n">
        <v>12</v>
      </c>
      <c r="M132" s="111" t="n">
        <v>13</v>
      </c>
      <c r="N132" s="111" t="n">
        <v>14</v>
      </c>
      <c r="O132" s="108" t="n">
        <v>15</v>
      </c>
    </row>
    <row r="133" customFormat="false" ht="70.8" hidden="false" customHeight="true" outlineLevel="0" collapsed="false">
      <c r="A133" s="101" t="s">
        <v>214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</row>
    <row r="134" customFormat="false" ht="141" hidden="false" customHeight="false" outlineLevel="0" collapsed="false">
      <c r="A134" s="113" t="n">
        <v>68</v>
      </c>
      <c r="B134" s="114" t="s">
        <v>94</v>
      </c>
      <c r="C134" s="121" t="n">
        <v>150</v>
      </c>
      <c r="D134" s="116" t="n">
        <v>5.3</v>
      </c>
      <c r="E134" s="116" t="n">
        <v>8.57</v>
      </c>
      <c r="F134" s="116" t="n">
        <v>22.01</v>
      </c>
      <c r="G134" s="116" t="n">
        <v>186</v>
      </c>
      <c r="H134" s="116" t="n">
        <v>0.13</v>
      </c>
      <c r="I134" s="116" t="n">
        <v>1.16</v>
      </c>
      <c r="J134" s="116" t="n">
        <v>0.41</v>
      </c>
      <c r="K134" s="116" t="n">
        <v>0.05</v>
      </c>
      <c r="L134" s="119" t="n">
        <v>126.4</v>
      </c>
      <c r="M134" s="125" t="n">
        <v>157.25</v>
      </c>
      <c r="N134" s="124" t="n">
        <v>42.14</v>
      </c>
      <c r="O134" s="125" t="n">
        <v>0.95</v>
      </c>
    </row>
    <row r="135" customFormat="false" ht="141" hidden="false" customHeight="false" outlineLevel="0" collapsed="false">
      <c r="A135" s="113" t="n">
        <v>2.84</v>
      </c>
      <c r="B135" s="114" t="s">
        <v>41</v>
      </c>
      <c r="C135" s="121" t="n">
        <v>200</v>
      </c>
      <c r="D135" s="116" t="n">
        <v>4.09</v>
      </c>
      <c r="E135" s="116" t="n">
        <v>4.29</v>
      </c>
      <c r="F135" s="116" t="n">
        <v>25.91</v>
      </c>
      <c r="G135" s="116" t="n">
        <v>159</v>
      </c>
      <c r="H135" s="116" t="n">
        <v>0.05</v>
      </c>
      <c r="I135" s="122" t="n">
        <v>1.56</v>
      </c>
      <c r="J135" s="122" t="n">
        <v>0.01</v>
      </c>
      <c r="K135" s="123" t="n">
        <v>0.04</v>
      </c>
      <c r="L135" s="124" t="n">
        <v>148.44</v>
      </c>
      <c r="M135" s="125" t="n">
        <v>127.65</v>
      </c>
      <c r="N135" s="119" t="n">
        <v>29.55</v>
      </c>
      <c r="O135" s="117" t="n">
        <v>0.79</v>
      </c>
    </row>
    <row r="136" customFormat="false" ht="70.8" hidden="false" customHeight="false" outlineLevel="0" collapsed="false">
      <c r="A136" s="113" t="n">
        <v>32</v>
      </c>
      <c r="B136" s="114" t="s">
        <v>44</v>
      </c>
      <c r="C136" s="113" t="n">
        <v>50</v>
      </c>
      <c r="D136" s="116" t="n">
        <v>6.92</v>
      </c>
      <c r="E136" s="116" t="n">
        <v>6.14</v>
      </c>
      <c r="F136" s="116" t="n">
        <v>14.76</v>
      </c>
      <c r="G136" s="116" t="n">
        <v>143</v>
      </c>
      <c r="H136" s="116" t="n">
        <v>0.04</v>
      </c>
      <c r="I136" s="116" t="n">
        <v>0.14</v>
      </c>
      <c r="J136" s="116" t="n">
        <v>0.43</v>
      </c>
      <c r="K136" s="116" t="n">
        <v>0.05</v>
      </c>
      <c r="L136" s="124" t="n">
        <v>182</v>
      </c>
      <c r="M136" s="125" t="n">
        <v>119.5</v>
      </c>
      <c r="N136" s="119" t="n">
        <v>11.2</v>
      </c>
      <c r="O136" s="117" t="n">
        <v>0.53</v>
      </c>
    </row>
    <row r="137" customFormat="false" ht="70.8" hidden="false" customHeight="false" outlineLevel="0" collapsed="false">
      <c r="A137" s="113" t="s">
        <v>42</v>
      </c>
      <c r="B137" s="114" t="s">
        <v>95</v>
      </c>
      <c r="C137" s="113" t="n">
        <v>20</v>
      </c>
      <c r="D137" s="116" t="n">
        <v>1.5</v>
      </c>
      <c r="E137" s="116" t="n">
        <v>1.96</v>
      </c>
      <c r="F137" s="116" t="n">
        <v>14.88</v>
      </c>
      <c r="G137" s="116" t="n">
        <v>83.4</v>
      </c>
      <c r="H137" s="116" t="n">
        <v>0.016</v>
      </c>
      <c r="I137" s="116" t="n">
        <v>0</v>
      </c>
      <c r="J137" s="116" t="n">
        <v>0.7</v>
      </c>
      <c r="K137" s="116" t="n">
        <v>0</v>
      </c>
      <c r="L137" s="124" t="n">
        <v>5.8</v>
      </c>
      <c r="M137" s="125" t="n">
        <v>18</v>
      </c>
      <c r="N137" s="124" t="n">
        <v>4</v>
      </c>
      <c r="O137" s="125" t="n">
        <v>0.42</v>
      </c>
    </row>
    <row r="138" customFormat="false" ht="70.8" hidden="false" customHeight="false" outlineLevel="0" collapsed="false">
      <c r="A138" s="113"/>
      <c r="B138" s="114" t="s">
        <v>45</v>
      </c>
      <c r="C138" s="132"/>
      <c r="D138" s="125" t="n">
        <f aca="false">D134+D135+D136+D137</f>
        <v>17.81</v>
      </c>
      <c r="E138" s="125" t="n">
        <f aca="false">E134+E135+E136+E137</f>
        <v>20.96</v>
      </c>
      <c r="F138" s="125" t="n">
        <f aca="false">F134+F135+F136+F137</f>
        <v>77.56</v>
      </c>
      <c r="G138" s="125" t="n">
        <f aca="false">G134+G135+G136+G137</f>
        <v>571.4</v>
      </c>
      <c r="H138" s="125" t="n">
        <f aca="false">H134+H135+H136+H137</f>
        <v>0.236</v>
      </c>
      <c r="I138" s="125" t="n">
        <f aca="false">I134+I135+I136+I137</f>
        <v>2.86</v>
      </c>
      <c r="J138" s="125" t="n">
        <f aca="false">J134+J135+J136+J137</f>
        <v>1.55</v>
      </c>
      <c r="K138" s="125" t="n">
        <f aca="false">K134+K135+K136+K137</f>
        <v>0.14</v>
      </c>
      <c r="L138" s="125" t="n">
        <f aca="false">L134+L135+L136+L137</f>
        <v>462.64</v>
      </c>
      <c r="M138" s="125" t="n">
        <f aca="false">M134+M135+M136+M137</f>
        <v>422.4</v>
      </c>
      <c r="N138" s="125" t="n">
        <f aca="false">N134+N135+N136+N137</f>
        <v>86.89</v>
      </c>
      <c r="O138" s="125" t="n">
        <f aca="false">O134+O135+O136+O137</f>
        <v>2.69</v>
      </c>
    </row>
    <row r="139" customFormat="false" ht="70.8" hidden="false" customHeight="true" outlineLevel="0" collapsed="false">
      <c r="A139" s="101" t="s">
        <v>215</v>
      </c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</row>
    <row r="140" customFormat="false" ht="70.8" hidden="false" customHeight="false" outlineLevel="0" collapsed="false">
      <c r="A140" s="113" t="n">
        <v>67</v>
      </c>
      <c r="B140" s="114" t="s">
        <v>96</v>
      </c>
      <c r="C140" s="113" t="n">
        <v>60</v>
      </c>
      <c r="D140" s="116" t="n">
        <v>10.2</v>
      </c>
      <c r="E140" s="116" t="n">
        <v>5.1</v>
      </c>
      <c r="F140" s="116" t="n">
        <v>0</v>
      </c>
      <c r="G140" s="116" t="n">
        <v>87</v>
      </c>
      <c r="H140" s="116" t="n">
        <v>0.01</v>
      </c>
      <c r="I140" s="116" t="n">
        <v>0</v>
      </c>
      <c r="J140" s="116" t="n">
        <v>0.66</v>
      </c>
      <c r="K140" s="116" t="n">
        <v>0</v>
      </c>
      <c r="L140" s="124" t="n">
        <v>48</v>
      </c>
      <c r="M140" s="125" t="n">
        <v>162</v>
      </c>
      <c r="N140" s="124" t="n">
        <v>24</v>
      </c>
      <c r="O140" s="125" t="n">
        <v>0.66</v>
      </c>
    </row>
    <row r="141" customFormat="false" ht="141" hidden="false" customHeight="false" outlineLevel="0" collapsed="false">
      <c r="A141" s="113" t="n">
        <v>28</v>
      </c>
      <c r="B141" s="114" t="s">
        <v>97</v>
      </c>
      <c r="C141" s="126" t="s">
        <v>217</v>
      </c>
      <c r="D141" s="116" t="n">
        <v>2.37</v>
      </c>
      <c r="E141" s="116" t="n">
        <v>3.58</v>
      </c>
      <c r="F141" s="116" t="n">
        <v>20.51</v>
      </c>
      <c r="G141" s="116" t="n">
        <v>116</v>
      </c>
      <c r="H141" s="116" t="n">
        <v>0.1</v>
      </c>
      <c r="I141" s="116" t="n">
        <v>7.8</v>
      </c>
      <c r="J141" s="116" t="n">
        <v>0.23</v>
      </c>
      <c r="K141" s="116" t="n">
        <v>0</v>
      </c>
      <c r="L141" s="124" t="n">
        <v>26.13</v>
      </c>
      <c r="M141" s="125" t="n">
        <v>80.07</v>
      </c>
      <c r="N141" s="124" t="n">
        <v>27.15</v>
      </c>
      <c r="O141" s="125" t="n">
        <v>1.03</v>
      </c>
    </row>
    <row r="142" customFormat="false" ht="70.8" hidden="false" customHeight="false" outlineLevel="0" collapsed="false">
      <c r="A142" s="113" t="n">
        <v>66.61</v>
      </c>
      <c r="B142" s="127" t="s">
        <v>98</v>
      </c>
      <c r="C142" s="115" t="n">
        <v>200</v>
      </c>
      <c r="D142" s="116" t="n">
        <v>12.71</v>
      </c>
      <c r="E142" s="116" t="n">
        <v>17.06</v>
      </c>
      <c r="F142" s="116" t="n">
        <v>15.16</v>
      </c>
      <c r="G142" s="123" t="n">
        <v>270</v>
      </c>
      <c r="H142" s="123" t="n">
        <v>0.1</v>
      </c>
      <c r="I142" s="123" t="n">
        <v>8.86</v>
      </c>
      <c r="J142" s="123" t="n">
        <v>2.95</v>
      </c>
      <c r="K142" s="123" t="n">
        <v>0</v>
      </c>
      <c r="L142" s="118" t="n">
        <v>62.74</v>
      </c>
      <c r="M142" s="117" t="n">
        <v>170.44</v>
      </c>
      <c r="N142" s="119" t="n">
        <v>36.6</v>
      </c>
      <c r="O142" s="120" t="n">
        <v>2.34</v>
      </c>
    </row>
    <row r="143" customFormat="false" ht="70.8" hidden="false" customHeight="false" outlineLevel="0" collapsed="false">
      <c r="A143" s="113" t="n">
        <v>25</v>
      </c>
      <c r="B143" s="114" t="s">
        <v>52</v>
      </c>
      <c r="C143" s="115" t="n">
        <v>200</v>
      </c>
      <c r="D143" s="116" t="n">
        <v>1</v>
      </c>
      <c r="E143" s="116" t="n">
        <v>0.2</v>
      </c>
      <c r="F143" s="116" t="n">
        <v>20</v>
      </c>
      <c r="G143" s="116" t="n">
        <v>65.8</v>
      </c>
      <c r="H143" s="116" t="n">
        <v>0.02</v>
      </c>
      <c r="I143" s="116" t="n">
        <v>4</v>
      </c>
      <c r="J143" s="116" t="n">
        <v>0.2</v>
      </c>
      <c r="K143" s="116" t="n">
        <v>0</v>
      </c>
      <c r="L143" s="116" t="n">
        <v>14</v>
      </c>
      <c r="M143" s="124" t="n">
        <v>14</v>
      </c>
      <c r="N143" s="118" t="n">
        <v>8</v>
      </c>
      <c r="O143" s="117" t="n">
        <v>2.8</v>
      </c>
    </row>
    <row r="144" customFormat="false" ht="141" hidden="false" customHeight="false" outlineLevel="0" collapsed="false">
      <c r="A144" s="113" t="s">
        <v>42</v>
      </c>
      <c r="B144" s="114" t="s">
        <v>43</v>
      </c>
      <c r="C144" s="121" t="n">
        <v>250</v>
      </c>
      <c r="D144" s="116" t="n">
        <v>3.75</v>
      </c>
      <c r="E144" s="116" t="n">
        <v>1.25</v>
      </c>
      <c r="F144" s="116" t="n">
        <v>52.5</v>
      </c>
      <c r="G144" s="116" t="n">
        <v>240</v>
      </c>
      <c r="H144" s="116" t="n">
        <v>0.1</v>
      </c>
      <c r="I144" s="116" t="n">
        <v>25</v>
      </c>
      <c r="J144" s="116" t="n">
        <v>1</v>
      </c>
      <c r="K144" s="116" t="n">
        <v>0</v>
      </c>
      <c r="L144" s="124" t="n">
        <v>20</v>
      </c>
      <c r="M144" s="125" t="n">
        <v>70</v>
      </c>
      <c r="N144" s="119" t="n">
        <v>105</v>
      </c>
      <c r="O144" s="117" t="n">
        <v>1.5</v>
      </c>
    </row>
    <row r="145" customFormat="false" ht="70.8" hidden="false" customHeight="false" outlineLevel="0" collapsed="false">
      <c r="A145" s="113" t="s">
        <v>42</v>
      </c>
      <c r="B145" s="114" t="s">
        <v>54</v>
      </c>
      <c r="C145" s="113" t="n">
        <v>35</v>
      </c>
      <c r="D145" s="116" t="n">
        <v>2.8</v>
      </c>
      <c r="E145" s="116" t="n">
        <v>0.53</v>
      </c>
      <c r="F145" s="116" t="n">
        <v>13.27</v>
      </c>
      <c r="G145" s="116" t="n">
        <v>72.8</v>
      </c>
      <c r="H145" s="116" t="n">
        <v>0.08</v>
      </c>
      <c r="I145" s="116" t="n">
        <v>0</v>
      </c>
      <c r="J145" s="116" t="n">
        <v>0.78</v>
      </c>
      <c r="K145" s="116" t="n">
        <v>0</v>
      </c>
      <c r="L145" s="124" t="n">
        <v>11.55</v>
      </c>
      <c r="M145" s="125" t="n">
        <v>81.48</v>
      </c>
      <c r="N145" s="119" t="n">
        <v>23.1</v>
      </c>
      <c r="O145" s="117" t="n">
        <v>1.54</v>
      </c>
    </row>
    <row r="146" customFormat="false" ht="70.8" hidden="false" customHeight="false" outlineLevel="0" collapsed="false">
      <c r="A146" s="113"/>
      <c r="B146" s="114" t="s">
        <v>45</v>
      </c>
      <c r="C146" s="128"/>
      <c r="D146" s="123" t="n">
        <f aca="false">SUM(D140:D145)</f>
        <v>32.83</v>
      </c>
      <c r="E146" s="123" t="n">
        <f aca="false">SUM(E140:E145)</f>
        <v>27.72</v>
      </c>
      <c r="F146" s="123" t="n">
        <f aca="false">SUM(F140:F145)</f>
        <v>121.44</v>
      </c>
      <c r="G146" s="123" t="n">
        <f aca="false">SUM(G140:G145)</f>
        <v>851.6</v>
      </c>
      <c r="H146" s="123" t="n">
        <f aca="false">SUM(H140:H145)</f>
        <v>0.41</v>
      </c>
      <c r="I146" s="123" t="n">
        <f aca="false">SUM(I140:I145)</f>
        <v>45.66</v>
      </c>
      <c r="J146" s="123" t="n">
        <f aca="false">SUM(J140:J145)</f>
        <v>5.82</v>
      </c>
      <c r="K146" s="123" t="n">
        <f aca="false">SUM(K140:K145)</f>
        <v>0</v>
      </c>
      <c r="L146" s="123" t="n">
        <f aca="false">SUM(L140:L145)</f>
        <v>182.42</v>
      </c>
      <c r="M146" s="123" t="n">
        <f aca="false">SUM(M140:M145)</f>
        <v>577.99</v>
      </c>
      <c r="N146" s="123" t="n">
        <f aca="false">SUM(N140:N145)</f>
        <v>223.85</v>
      </c>
      <c r="O146" s="123" t="n">
        <f aca="false">SUM(O140:O145)</f>
        <v>9.87</v>
      </c>
    </row>
    <row r="147" customFormat="false" ht="70.8" hidden="false" customHeight="false" outlineLevel="0" collapsed="false">
      <c r="A147" s="113"/>
      <c r="B147" s="114"/>
      <c r="C147" s="128"/>
      <c r="D147" s="104" t="s">
        <v>203</v>
      </c>
      <c r="E147" s="101" t="s">
        <v>204</v>
      </c>
      <c r="F147" s="101" t="s">
        <v>205</v>
      </c>
      <c r="G147" s="129" t="s">
        <v>220</v>
      </c>
      <c r="H147" s="101" t="s">
        <v>206</v>
      </c>
      <c r="I147" s="101" t="s">
        <v>207</v>
      </c>
      <c r="J147" s="101" t="s">
        <v>208</v>
      </c>
      <c r="K147" s="101" t="s">
        <v>209</v>
      </c>
      <c r="L147" s="101" t="s">
        <v>210</v>
      </c>
      <c r="M147" s="106" t="s">
        <v>211</v>
      </c>
      <c r="N147" s="106" t="s">
        <v>212</v>
      </c>
      <c r="O147" s="101" t="s">
        <v>213</v>
      </c>
    </row>
    <row r="148" customFormat="false" ht="70.8" hidden="false" customHeight="false" outlineLevel="0" collapsed="false">
      <c r="A148" s="113"/>
      <c r="B148" s="130" t="s">
        <v>56</v>
      </c>
      <c r="C148" s="128"/>
      <c r="D148" s="116" t="n">
        <f aca="false">SUM(D138+D146)</f>
        <v>50.64</v>
      </c>
      <c r="E148" s="116" t="n">
        <f aca="false">SUM(E138+E146)</f>
        <v>48.68</v>
      </c>
      <c r="F148" s="116" t="n">
        <f aca="false">SUM(F138+F146)</f>
        <v>199</v>
      </c>
      <c r="G148" s="116" t="n">
        <f aca="false">SUM(G138+G146)</f>
        <v>1423</v>
      </c>
      <c r="H148" s="116" t="n">
        <f aca="false">SUM(H138+H146)</f>
        <v>0.646</v>
      </c>
      <c r="I148" s="116" t="n">
        <f aca="false">SUM(I138+I146)</f>
        <v>48.52</v>
      </c>
      <c r="J148" s="116" t="n">
        <f aca="false">SUM(J138+J146)</f>
        <v>7.37</v>
      </c>
      <c r="K148" s="116" t="n">
        <f aca="false">SUM(K138+K146)</f>
        <v>0.14</v>
      </c>
      <c r="L148" s="116" t="n">
        <f aca="false">SUM(L138+L146)</f>
        <v>645.06</v>
      </c>
      <c r="M148" s="116" t="n">
        <f aca="false">SUM(M138+M146)</f>
        <v>1000.39</v>
      </c>
      <c r="N148" s="116" t="n">
        <f aca="false">SUM(N138+N146)</f>
        <v>310.74</v>
      </c>
      <c r="O148" s="116" t="n">
        <f aca="false">SUM(O138+O146)</f>
        <v>12.56</v>
      </c>
    </row>
    <row r="149" customFormat="false" ht="70.8" hidden="false" customHeight="false" outlineLevel="0" collapsed="false">
      <c r="A149" s="113"/>
      <c r="B149" s="130" t="s">
        <v>221</v>
      </c>
      <c r="C149" s="128"/>
      <c r="D149" s="116" t="n">
        <v>46</v>
      </c>
      <c r="E149" s="116" t="n">
        <v>47</v>
      </c>
      <c r="F149" s="116" t="n">
        <v>185</v>
      </c>
      <c r="G149" s="116" t="n">
        <v>1410</v>
      </c>
      <c r="H149" s="116" t="n">
        <v>0.72</v>
      </c>
      <c r="I149" s="116" t="n">
        <v>36</v>
      </c>
      <c r="J149" s="116" t="n">
        <v>6</v>
      </c>
      <c r="K149" s="116" t="n">
        <v>0.42</v>
      </c>
      <c r="L149" s="116" t="n">
        <v>660</v>
      </c>
      <c r="M149" s="124" t="n">
        <v>990</v>
      </c>
      <c r="N149" s="118" t="n">
        <v>150</v>
      </c>
      <c r="O149" s="117" t="n">
        <v>7.2</v>
      </c>
    </row>
    <row r="150" customFormat="false" ht="139.8" hidden="false" customHeight="false" outlineLevel="0" collapsed="false">
      <c r="A150" s="102"/>
      <c r="B150" s="131" t="s">
        <v>222</v>
      </c>
      <c r="C150" s="101"/>
      <c r="D150" s="117" t="n">
        <f aca="false">D148*100/D149</f>
        <v>110.086956521739</v>
      </c>
      <c r="E150" s="117" t="n">
        <f aca="false">E148*100/E149</f>
        <v>103.574468085106</v>
      </c>
      <c r="F150" s="117" t="n">
        <f aca="false">F148*100/F149</f>
        <v>107.567567567568</v>
      </c>
      <c r="G150" s="117" t="n">
        <f aca="false">G148*100/G149</f>
        <v>100.921985815603</v>
      </c>
      <c r="H150" s="117" t="n">
        <f aca="false">H148*100/H149</f>
        <v>89.7222222222222</v>
      </c>
      <c r="I150" s="117" t="n">
        <f aca="false">I148*100/I149</f>
        <v>134.777777777778</v>
      </c>
      <c r="J150" s="117" t="n">
        <f aca="false">J148*100/J149</f>
        <v>122.833333333333</v>
      </c>
      <c r="K150" s="117" t="n">
        <f aca="false">K148*100/K149</f>
        <v>33.3333333333333</v>
      </c>
      <c r="L150" s="117" t="n">
        <f aca="false">L148*100/L149</f>
        <v>97.7363636363637</v>
      </c>
      <c r="M150" s="117" t="n">
        <f aca="false">M148*100/M149</f>
        <v>101.049494949495</v>
      </c>
      <c r="N150" s="118" t="n">
        <f aca="false">N148*100/N149</f>
        <v>207.16</v>
      </c>
      <c r="O150" s="117" t="n">
        <f aca="false">O148*100/O149</f>
        <v>174.444444444444</v>
      </c>
    </row>
    <row r="151" customFormat="false" ht="70.8" hidden="false" customHeight="true" outlineLevel="0" collapsed="false">
      <c r="A151" s="101" t="s">
        <v>1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</row>
    <row r="152" customFormat="false" ht="70.8" hidden="false" customHeight="true" outlineLevel="0" collapsed="false">
      <c r="A152" s="101" t="s">
        <v>99</v>
      </c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</row>
    <row r="153" s="112" customFormat="true" ht="70.8" hidden="false" customHeight="true" outlineLevel="0" collapsed="false">
      <c r="A153" s="102" t="s">
        <v>3</v>
      </c>
      <c r="B153" s="101" t="s">
        <v>4</v>
      </c>
      <c r="C153" s="103" t="s">
        <v>198</v>
      </c>
      <c r="D153" s="101" t="s">
        <v>199</v>
      </c>
      <c r="E153" s="101"/>
      <c r="F153" s="101"/>
      <c r="G153" s="101" t="s">
        <v>200</v>
      </c>
      <c r="H153" s="101" t="s">
        <v>201</v>
      </c>
      <c r="I153" s="101"/>
      <c r="J153" s="101"/>
      <c r="K153" s="101"/>
      <c r="L153" s="101" t="s">
        <v>202</v>
      </c>
      <c r="M153" s="101"/>
      <c r="N153" s="101"/>
      <c r="O153" s="101"/>
    </row>
    <row r="154" customFormat="false" ht="70.8" hidden="false" customHeight="false" outlineLevel="0" collapsed="false">
      <c r="A154" s="102"/>
      <c r="B154" s="101"/>
      <c r="C154" s="103"/>
      <c r="D154" s="104" t="s">
        <v>203</v>
      </c>
      <c r="E154" s="101" t="s">
        <v>204</v>
      </c>
      <c r="F154" s="101" t="s">
        <v>205</v>
      </c>
      <c r="G154" s="101"/>
      <c r="H154" s="101" t="s">
        <v>206</v>
      </c>
      <c r="I154" s="105" t="s">
        <v>207</v>
      </c>
      <c r="J154" s="101" t="s">
        <v>208</v>
      </c>
      <c r="K154" s="101" t="s">
        <v>209</v>
      </c>
      <c r="L154" s="101" t="s">
        <v>210</v>
      </c>
      <c r="M154" s="106" t="s">
        <v>211</v>
      </c>
      <c r="N154" s="106" t="s">
        <v>212</v>
      </c>
      <c r="O154" s="101" t="s">
        <v>213</v>
      </c>
    </row>
    <row r="155" customFormat="false" ht="70.8" hidden="false" customHeight="false" outlineLevel="0" collapsed="false">
      <c r="A155" s="107" t="n">
        <v>1</v>
      </c>
      <c r="B155" s="108" t="n">
        <v>2</v>
      </c>
      <c r="C155" s="103" t="n">
        <v>3</v>
      </c>
      <c r="D155" s="109" t="n">
        <v>4</v>
      </c>
      <c r="E155" s="108" t="n">
        <v>5</v>
      </c>
      <c r="F155" s="108" t="n">
        <v>6</v>
      </c>
      <c r="G155" s="108" t="n">
        <v>7</v>
      </c>
      <c r="H155" s="110" t="n">
        <v>8</v>
      </c>
      <c r="I155" s="108" t="n">
        <v>9</v>
      </c>
      <c r="J155" s="108" t="n">
        <v>10</v>
      </c>
      <c r="K155" s="108" t="n">
        <v>11</v>
      </c>
      <c r="L155" s="110" t="n">
        <v>12</v>
      </c>
      <c r="M155" s="111" t="n">
        <v>13</v>
      </c>
      <c r="N155" s="111" t="n">
        <v>14</v>
      </c>
      <c r="O155" s="108" t="n">
        <v>15</v>
      </c>
    </row>
    <row r="156" customFormat="false" ht="70.8" hidden="false" customHeight="true" outlineLevel="0" collapsed="false">
      <c r="A156" s="101" t="s">
        <v>214</v>
      </c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</row>
    <row r="157" customFormat="false" ht="141" hidden="false" customHeight="false" outlineLevel="0" collapsed="false">
      <c r="A157" s="113" t="n">
        <v>102</v>
      </c>
      <c r="B157" s="114" t="s">
        <v>68</v>
      </c>
      <c r="C157" s="126" t="s">
        <v>219</v>
      </c>
      <c r="D157" s="116" t="n">
        <v>1.24</v>
      </c>
      <c r="E157" s="116" t="n">
        <v>0.08</v>
      </c>
      <c r="F157" s="116" t="n">
        <v>2.6</v>
      </c>
      <c r="G157" s="116" t="n">
        <v>16</v>
      </c>
      <c r="H157" s="116" t="n">
        <v>0.04</v>
      </c>
      <c r="I157" s="116" t="n">
        <v>4</v>
      </c>
      <c r="J157" s="116" t="n">
        <v>0.08</v>
      </c>
      <c r="K157" s="116" t="n">
        <v>0</v>
      </c>
      <c r="L157" s="118" t="n">
        <v>8</v>
      </c>
      <c r="M157" s="125" t="n">
        <v>24.8</v>
      </c>
      <c r="N157" s="124" t="n">
        <v>8.4</v>
      </c>
      <c r="O157" s="125" t="n">
        <v>0.28</v>
      </c>
    </row>
    <row r="158" customFormat="false" ht="70.8" hidden="false" customHeight="false" outlineLevel="0" collapsed="false">
      <c r="A158" s="113" t="n">
        <v>34</v>
      </c>
      <c r="B158" s="127" t="s">
        <v>100</v>
      </c>
      <c r="C158" s="126" t="s">
        <v>218</v>
      </c>
      <c r="D158" s="116" t="n">
        <v>6.8</v>
      </c>
      <c r="E158" s="116" t="n">
        <v>6.64</v>
      </c>
      <c r="F158" s="116" t="n">
        <v>3.2</v>
      </c>
      <c r="G158" s="123" t="n">
        <v>100</v>
      </c>
      <c r="H158" s="123" t="n">
        <v>0</v>
      </c>
      <c r="I158" s="123" t="n">
        <v>9.92</v>
      </c>
      <c r="J158" s="123" t="n">
        <v>0.24</v>
      </c>
      <c r="K158" s="123" t="n">
        <v>0.02</v>
      </c>
      <c r="L158" s="118" t="n">
        <v>27.2</v>
      </c>
      <c r="M158" s="117" t="n">
        <v>82.4</v>
      </c>
      <c r="N158" s="119" t="n">
        <v>16.8</v>
      </c>
      <c r="O158" s="120" t="n">
        <v>1.2</v>
      </c>
    </row>
    <row r="159" customFormat="false" ht="70.8" hidden="false" customHeight="false" outlineLevel="0" collapsed="false">
      <c r="A159" s="113" t="n">
        <v>7</v>
      </c>
      <c r="B159" s="114" t="s">
        <v>88</v>
      </c>
      <c r="C159" s="121" t="n">
        <v>180</v>
      </c>
      <c r="D159" s="116" t="n">
        <v>3.69</v>
      </c>
      <c r="E159" s="116" t="n">
        <v>7.04</v>
      </c>
      <c r="F159" s="116" t="n">
        <v>21.56</v>
      </c>
      <c r="G159" s="116" t="n">
        <v>173</v>
      </c>
      <c r="H159" s="116" t="n">
        <v>0.16</v>
      </c>
      <c r="I159" s="116" t="n">
        <v>21.38</v>
      </c>
      <c r="J159" s="116" t="n">
        <v>0.2</v>
      </c>
      <c r="K159" s="116" t="n">
        <v>0.04</v>
      </c>
      <c r="L159" s="118" t="n">
        <v>44.48</v>
      </c>
      <c r="M159" s="125" t="n">
        <v>102.85</v>
      </c>
      <c r="N159" s="124" t="n">
        <v>32.73</v>
      </c>
      <c r="O159" s="125" t="n">
        <v>1.19</v>
      </c>
    </row>
    <row r="160" customFormat="false" ht="70.8" hidden="false" customHeight="false" outlineLevel="0" collapsed="false">
      <c r="A160" s="113" t="n">
        <v>20</v>
      </c>
      <c r="B160" s="114" t="s">
        <v>71</v>
      </c>
      <c r="C160" s="121" t="n">
        <v>200</v>
      </c>
      <c r="D160" s="116" t="n">
        <v>3.36</v>
      </c>
      <c r="E160" s="116" t="n">
        <v>3.84</v>
      </c>
      <c r="F160" s="116" t="n">
        <v>25.6</v>
      </c>
      <c r="G160" s="116" t="n">
        <v>150</v>
      </c>
      <c r="H160" s="116" t="n">
        <v>0.05</v>
      </c>
      <c r="I160" s="122" t="n">
        <v>1.56</v>
      </c>
      <c r="J160" s="122" t="n">
        <v>0</v>
      </c>
      <c r="K160" s="123" t="n">
        <v>0.04</v>
      </c>
      <c r="L160" s="124" t="n">
        <v>144.6</v>
      </c>
      <c r="M160" s="125" t="n">
        <v>108</v>
      </c>
      <c r="N160" s="119" t="n">
        <v>16.8</v>
      </c>
      <c r="O160" s="117" t="n">
        <v>0.13</v>
      </c>
    </row>
    <row r="161" customFormat="false" ht="70.8" hidden="false" customHeight="false" outlineLevel="0" collapsed="false">
      <c r="A161" s="113" t="s">
        <v>42</v>
      </c>
      <c r="B161" s="114" t="s">
        <v>53</v>
      </c>
      <c r="C161" s="121" t="n">
        <v>115</v>
      </c>
      <c r="D161" s="116" t="n">
        <v>5.75</v>
      </c>
      <c r="E161" s="116" t="n">
        <v>3.68</v>
      </c>
      <c r="F161" s="116" t="n">
        <v>4.03</v>
      </c>
      <c r="G161" s="116" t="n">
        <v>78.2</v>
      </c>
      <c r="H161" s="116" t="n">
        <v>0.05</v>
      </c>
      <c r="I161" s="116" t="n">
        <v>0.69</v>
      </c>
      <c r="J161" s="116" t="n">
        <v>0</v>
      </c>
      <c r="K161" s="116" t="n">
        <v>0.023</v>
      </c>
      <c r="L161" s="124" t="n">
        <v>140.3</v>
      </c>
      <c r="M161" s="125" t="n">
        <v>110.4</v>
      </c>
      <c r="N161" s="119" t="n">
        <v>17.25</v>
      </c>
      <c r="O161" s="117" t="n">
        <v>0.12</v>
      </c>
    </row>
    <row r="162" customFormat="false" ht="70.8" hidden="false" customHeight="false" outlineLevel="0" collapsed="false">
      <c r="A162" s="113" t="s">
        <v>42</v>
      </c>
      <c r="B162" s="114" t="s">
        <v>61</v>
      </c>
      <c r="C162" s="113" t="n">
        <v>35</v>
      </c>
      <c r="D162" s="116" t="n">
        <v>2.8</v>
      </c>
      <c r="E162" s="116" t="n">
        <v>0.53</v>
      </c>
      <c r="F162" s="116" t="n">
        <v>13.27</v>
      </c>
      <c r="G162" s="116" t="n">
        <v>72.8</v>
      </c>
      <c r="H162" s="116" t="n">
        <v>0.08</v>
      </c>
      <c r="I162" s="116" t="n">
        <v>0</v>
      </c>
      <c r="J162" s="116" t="n">
        <v>0.78</v>
      </c>
      <c r="K162" s="116" t="n">
        <v>0</v>
      </c>
      <c r="L162" s="124" t="n">
        <v>11.55</v>
      </c>
      <c r="M162" s="125" t="n">
        <v>81.48</v>
      </c>
      <c r="N162" s="119" t="n">
        <v>23.1</v>
      </c>
      <c r="O162" s="117" t="n">
        <v>1.54</v>
      </c>
    </row>
    <row r="163" customFormat="false" ht="70.8" hidden="false" customHeight="false" outlineLevel="0" collapsed="false">
      <c r="A163" s="113"/>
      <c r="B163" s="114" t="s">
        <v>45</v>
      </c>
      <c r="C163" s="113"/>
      <c r="D163" s="125" t="n">
        <f aca="false">D157+D158+D159+D160+D161+D162</f>
        <v>23.64</v>
      </c>
      <c r="E163" s="125" t="n">
        <f aca="false">E157+E158+E159+E160+E161+E162</f>
        <v>21.81</v>
      </c>
      <c r="F163" s="125" t="n">
        <f aca="false">F157+F158+F159+F160+F161+F162</f>
        <v>70.26</v>
      </c>
      <c r="G163" s="125" t="n">
        <f aca="false">G157+G158+G159+G160+G161+G162</f>
        <v>590</v>
      </c>
      <c r="H163" s="125" t="n">
        <f aca="false">H157+H158+H159+H160+H161+H162</f>
        <v>0.38</v>
      </c>
      <c r="I163" s="125" t="n">
        <f aca="false">I157+I158+I159+I160+I161+I162</f>
        <v>37.55</v>
      </c>
      <c r="J163" s="125" t="n">
        <f aca="false">J157+J158+J159+J160+J161+J162</f>
        <v>1.3</v>
      </c>
      <c r="K163" s="125" t="n">
        <f aca="false">K157+K158+K159+K160+K161+K162</f>
        <v>0.123</v>
      </c>
      <c r="L163" s="125" t="n">
        <f aca="false">L157+L158+L159+L160+L161+L162</f>
        <v>376.13</v>
      </c>
      <c r="M163" s="125" t="n">
        <f aca="false">M157+M158+M159+M160+M161+M162</f>
        <v>509.93</v>
      </c>
      <c r="N163" s="125" t="n">
        <f aca="false">N157+N158+N159+N160+N161+N162</f>
        <v>115.08</v>
      </c>
      <c r="O163" s="125" t="n">
        <f aca="false">O157+O158+O159+O160+O161+O162</f>
        <v>4.46</v>
      </c>
    </row>
    <row r="164" customFormat="false" ht="70.8" hidden="false" customHeight="true" outlineLevel="0" collapsed="false">
      <c r="A164" s="101" t="s">
        <v>215</v>
      </c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</row>
    <row r="165" customFormat="false" ht="70.8" hidden="false" customHeight="false" outlineLevel="0" collapsed="false">
      <c r="A165" s="113" t="n">
        <v>54</v>
      </c>
      <c r="B165" s="114" t="s">
        <v>101</v>
      </c>
      <c r="C165" s="126" t="s">
        <v>226</v>
      </c>
      <c r="D165" s="116" t="n">
        <v>5.63</v>
      </c>
      <c r="E165" s="116" t="n">
        <v>9.7</v>
      </c>
      <c r="F165" s="116" t="n">
        <v>1.1</v>
      </c>
      <c r="G165" s="116" t="n">
        <v>137</v>
      </c>
      <c r="H165" s="116" t="n">
        <v>0.05</v>
      </c>
      <c r="I165" s="116" t="n">
        <v>1.92</v>
      </c>
      <c r="J165" s="116" t="n">
        <v>2.46</v>
      </c>
      <c r="K165" s="116" t="n">
        <v>0</v>
      </c>
      <c r="L165" s="124" t="n">
        <v>43.5</v>
      </c>
      <c r="M165" s="125" t="n">
        <v>107.9</v>
      </c>
      <c r="N165" s="124" t="n">
        <v>84.4</v>
      </c>
      <c r="O165" s="125" t="n">
        <v>8.44</v>
      </c>
    </row>
    <row r="166" customFormat="false" ht="211.2" hidden="false" customHeight="false" outlineLevel="0" collapsed="false">
      <c r="A166" s="113" t="n">
        <v>33</v>
      </c>
      <c r="B166" s="114" t="s">
        <v>63</v>
      </c>
      <c r="C166" s="126" t="s">
        <v>217</v>
      </c>
      <c r="D166" s="116" t="n">
        <v>1.96</v>
      </c>
      <c r="E166" s="116" t="n">
        <v>3.44</v>
      </c>
      <c r="F166" s="116" t="n">
        <v>8.2</v>
      </c>
      <c r="G166" s="116" t="n">
        <v>81</v>
      </c>
      <c r="H166" s="116" t="n">
        <v>0.05</v>
      </c>
      <c r="I166" s="116" t="n">
        <v>18.67</v>
      </c>
      <c r="J166" s="116" t="n">
        <v>0.2</v>
      </c>
      <c r="K166" s="116" t="n">
        <v>0.01</v>
      </c>
      <c r="L166" s="124" t="n">
        <v>41.49</v>
      </c>
      <c r="M166" s="125" t="n">
        <v>52.73</v>
      </c>
      <c r="N166" s="124" t="n">
        <v>22.84</v>
      </c>
      <c r="O166" s="125" t="n">
        <v>0.82</v>
      </c>
    </row>
    <row r="167" customFormat="false" ht="70.8" hidden="false" customHeight="false" outlineLevel="0" collapsed="false">
      <c r="A167" s="113" t="n">
        <v>41</v>
      </c>
      <c r="B167" s="114" t="s">
        <v>70</v>
      </c>
      <c r="C167" s="115" t="n">
        <v>150</v>
      </c>
      <c r="D167" s="116" t="n">
        <v>3.69</v>
      </c>
      <c r="E167" s="116" t="n">
        <v>5.48</v>
      </c>
      <c r="F167" s="116" t="n">
        <v>30.04</v>
      </c>
      <c r="G167" s="123" t="n">
        <v>209</v>
      </c>
      <c r="H167" s="123" t="n">
        <v>0.02</v>
      </c>
      <c r="I167" s="123" t="n">
        <v>0</v>
      </c>
      <c r="J167" s="123" t="n">
        <v>0.19</v>
      </c>
      <c r="K167" s="123" t="n">
        <v>0.03</v>
      </c>
      <c r="L167" s="119" t="n">
        <v>1.38</v>
      </c>
      <c r="M167" s="117" t="n">
        <v>61.49</v>
      </c>
      <c r="N167" s="119" t="n">
        <v>19.17</v>
      </c>
      <c r="O167" s="117" t="n">
        <v>0.52</v>
      </c>
    </row>
    <row r="168" customFormat="false" ht="141" hidden="false" customHeight="false" outlineLevel="0" collapsed="false">
      <c r="A168" s="113" t="n">
        <v>51</v>
      </c>
      <c r="B168" s="127" t="s">
        <v>102</v>
      </c>
      <c r="C168" s="115" t="n">
        <v>120</v>
      </c>
      <c r="D168" s="116" t="n">
        <v>11.67</v>
      </c>
      <c r="E168" s="116" t="n">
        <v>5.95</v>
      </c>
      <c r="F168" s="116" t="n">
        <v>52.47</v>
      </c>
      <c r="G168" s="117" t="n">
        <v>126</v>
      </c>
      <c r="H168" s="117" t="n">
        <v>0.09</v>
      </c>
      <c r="I168" s="117" t="n">
        <v>5.25</v>
      </c>
      <c r="J168" s="117" t="n">
        <v>2.61</v>
      </c>
      <c r="K168" s="117" t="n">
        <v>0.02</v>
      </c>
      <c r="L168" s="118" t="n">
        <v>45.6</v>
      </c>
      <c r="M168" s="117" t="n">
        <v>197.37</v>
      </c>
      <c r="N168" s="119" t="n">
        <v>53.42</v>
      </c>
      <c r="O168" s="120" t="n">
        <v>1.03</v>
      </c>
    </row>
    <row r="169" customFormat="false" ht="70.8" hidden="false" customHeight="false" outlineLevel="0" collapsed="false">
      <c r="A169" s="113" t="n">
        <v>35</v>
      </c>
      <c r="B169" s="114" t="s">
        <v>66</v>
      </c>
      <c r="C169" s="115" t="n">
        <v>200</v>
      </c>
      <c r="D169" s="116" t="n">
        <v>0.16</v>
      </c>
      <c r="E169" s="116" t="n">
        <v>0.16</v>
      </c>
      <c r="F169" s="116" t="n">
        <v>13.9</v>
      </c>
      <c r="G169" s="116" t="n">
        <v>59</v>
      </c>
      <c r="H169" s="116" t="n">
        <v>0.01</v>
      </c>
      <c r="I169" s="116" t="n">
        <v>4</v>
      </c>
      <c r="J169" s="116" t="n">
        <v>0.08</v>
      </c>
      <c r="K169" s="116" t="n">
        <v>0</v>
      </c>
      <c r="L169" s="116" t="n">
        <v>6.7</v>
      </c>
      <c r="M169" s="133" t="n">
        <v>4.4</v>
      </c>
      <c r="N169" s="125" t="n">
        <v>3.6</v>
      </c>
      <c r="O169" s="123" t="n">
        <v>0.91</v>
      </c>
    </row>
    <row r="170" customFormat="false" ht="70.8" hidden="false" customHeight="false" outlineLevel="0" collapsed="false">
      <c r="A170" s="121" t="s">
        <v>42</v>
      </c>
      <c r="B170" s="127" t="s">
        <v>103</v>
      </c>
      <c r="C170" s="113" t="n">
        <v>35</v>
      </c>
      <c r="D170" s="116" t="n">
        <v>0.98</v>
      </c>
      <c r="E170" s="116" t="n">
        <v>1.16</v>
      </c>
      <c r="F170" s="116" t="n">
        <v>27.06</v>
      </c>
      <c r="G170" s="116" t="n">
        <v>123.9</v>
      </c>
      <c r="H170" s="116" t="n">
        <v>0.01</v>
      </c>
      <c r="I170" s="116" t="n">
        <v>0</v>
      </c>
      <c r="J170" s="116" t="n">
        <v>0.245</v>
      </c>
      <c r="K170" s="116" t="n">
        <v>0.007</v>
      </c>
      <c r="L170" s="124" t="n">
        <v>5.6</v>
      </c>
      <c r="M170" s="125" t="n">
        <v>12.6</v>
      </c>
      <c r="N170" s="124" t="n">
        <v>3.5</v>
      </c>
      <c r="O170" s="125" t="n">
        <v>12.6</v>
      </c>
    </row>
    <row r="171" customFormat="false" ht="70.8" hidden="false" customHeight="false" outlineLevel="0" collapsed="false">
      <c r="A171" s="113" t="s">
        <v>42</v>
      </c>
      <c r="B171" s="114" t="s">
        <v>54</v>
      </c>
      <c r="C171" s="113" t="n">
        <v>35</v>
      </c>
      <c r="D171" s="116" t="n">
        <v>2.8</v>
      </c>
      <c r="E171" s="116" t="n">
        <v>0.53</v>
      </c>
      <c r="F171" s="116" t="n">
        <v>13.27</v>
      </c>
      <c r="G171" s="116" t="n">
        <v>72.8</v>
      </c>
      <c r="H171" s="116" t="n">
        <v>0.08</v>
      </c>
      <c r="I171" s="116" t="n">
        <v>0</v>
      </c>
      <c r="J171" s="116" t="n">
        <v>0.78</v>
      </c>
      <c r="K171" s="116" t="n">
        <v>0</v>
      </c>
      <c r="L171" s="124" t="n">
        <v>11.55</v>
      </c>
      <c r="M171" s="125" t="n">
        <v>81.48</v>
      </c>
      <c r="N171" s="119" t="n">
        <v>23.1</v>
      </c>
      <c r="O171" s="117" t="n">
        <v>1.54</v>
      </c>
    </row>
    <row r="172" customFormat="false" ht="70.8" hidden="false" customHeight="false" outlineLevel="0" collapsed="false">
      <c r="A172" s="113"/>
      <c r="B172" s="114" t="s">
        <v>45</v>
      </c>
      <c r="C172" s="121"/>
      <c r="D172" s="123" t="n">
        <f aca="false">D165+D166+D167+D168+D169+D170+D171</f>
        <v>26.89</v>
      </c>
      <c r="E172" s="123" t="n">
        <f aca="false">E165+E166+E167+E168+E169+E170+E171</f>
        <v>26.42</v>
      </c>
      <c r="F172" s="123" t="n">
        <f aca="false">F165+F166+F167+F168+F169+F170+F171</f>
        <v>146.04</v>
      </c>
      <c r="G172" s="123" t="n">
        <f aca="false">G165+G166+G167+G168+G169+G170+G171</f>
        <v>808.7</v>
      </c>
      <c r="H172" s="123" t="n">
        <f aca="false">H165+H166+H167+H168+H169+H170+H171</f>
        <v>0.31</v>
      </c>
      <c r="I172" s="123" t="n">
        <f aca="false">I165+I166+I167+I168+I169+I170+I171</f>
        <v>29.84</v>
      </c>
      <c r="J172" s="123" t="n">
        <f aca="false">J165+J166+J167+J168+J169+J170+J171</f>
        <v>6.565</v>
      </c>
      <c r="K172" s="123" t="n">
        <f aca="false">K165+K166+K167+K168+K169+K170+K171</f>
        <v>0.067</v>
      </c>
      <c r="L172" s="123" t="n">
        <f aca="false">L165+L166+L167+L168+L169+L170+L171</f>
        <v>155.82</v>
      </c>
      <c r="M172" s="123" t="n">
        <f aca="false">M165+M166+M167+M168+M169+M170+M171</f>
        <v>517.97</v>
      </c>
      <c r="N172" s="123" t="n">
        <f aca="false">N165+N166+N167+N168+N169+N170+N171</f>
        <v>210.03</v>
      </c>
      <c r="O172" s="123" t="n">
        <f aca="false">O165+O166+O167+O168+O169+O170+O171</f>
        <v>25.86</v>
      </c>
    </row>
    <row r="173" customFormat="false" ht="70.8" hidden="false" customHeight="false" outlineLevel="0" collapsed="false">
      <c r="A173" s="113"/>
      <c r="B173" s="114"/>
      <c r="C173" s="128"/>
      <c r="D173" s="104" t="s">
        <v>203</v>
      </c>
      <c r="E173" s="101" t="s">
        <v>204</v>
      </c>
      <c r="F173" s="101" t="s">
        <v>205</v>
      </c>
      <c r="G173" s="129" t="s">
        <v>220</v>
      </c>
      <c r="H173" s="101" t="s">
        <v>206</v>
      </c>
      <c r="I173" s="101" t="s">
        <v>207</v>
      </c>
      <c r="J173" s="101" t="s">
        <v>208</v>
      </c>
      <c r="K173" s="101" t="s">
        <v>209</v>
      </c>
      <c r="L173" s="101" t="s">
        <v>210</v>
      </c>
      <c r="M173" s="106" t="s">
        <v>211</v>
      </c>
      <c r="N173" s="106" t="s">
        <v>212</v>
      </c>
      <c r="O173" s="101" t="s">
        <v>213</v>
      </c>
    </row>
    <row r="174" customFormat="false" ht="70.8" hidden="false" customHeight="false" outlineLevel="0" collapsed="false">
      <c r="A174" s="113"/>
      <c r="B174" s="130" t="s">
        <v>56</v>
      </c>
      <c r="C174" s="128"/>
      <c r="D174" s="116" t="n">
        <f aca="false">SUM(D163+D172)</f>
        <v>50.53</v>
      </c>
      <c r="E174" s="116" t="n">
        <f aca="false">SUM(E163+E172)</f>
        <v>48.23</v>
      </c>
      <c r="F174" s="116" t="n">
        <f aca="false">SUM(F163+F172)</f>
        <v>216.3</v>
      </c>
      <c r="G174" s="116" t="n">
        <f aca="false">SUM(G163+G172)</f>
        <v>1398.7</v>
      </c>
      <c r="H174" s="116" t="n">
        <f aca="false">SUM(H163+H172)</f>
        <v>0.69</v>
      </c>
      <c r="I174" s="116" t="n">
        <f aca="false">SUM(I163+I172)</f>
        <v>67.39</v>
      </c>
      <c r="J174" s="116" t="n">
        <f aca="false">SUM(J163+J172)</f>
        <v>7.865</v>
      </c>
      <c r="K174" s="116" t="n">
        <f aca="false">SUM(K163+K172)</f>
        <v>0.19</v>
      </c>
      <c r="L174" s="116" t="n">
        <f aca="false">SUM(L163+L172)</f>
        <v>531.95</v>
      </c>
      <c r="M174" s="116" t="n">
        <f aca="false">SUM(M163+M172)</f>
        <v>1027.9</v>
      </c>
      <c r="N174" s="116" t="n">
        <f aca="false">SUM(N163+N172)</f>
        <v>325.11</v>
      </c>
      <c r="O174" s="116" t="n">
        <f aca="false">SUM(O163+O172)</f>
        <v>30.32</v>
      </c>
    </row>
    <row r="175" customFormat="false" ht="70.8" hidden="false" customHeight="false" outlineLevel="0" collapsed="false">
      <c r="A175" s="113"/>
      <c r="B175" s="130" t="s">
        <v>221</v>
      </c>
      <c r="C175" s="128"/>
      <c r="D175" s="116" t="n">
        <v>46</v>
      </c>
      <c r="E175" s="116" t="n">
        <v>47</v>
      </c>
      <c r="F175" s="116" t="n">
        <v>185</v>
      </c>
      <c r="G175" s="116" t="n">
        <v>1410</v>
      </c>
      <c r="H175" s="116" t="n">
        <v>0.72</v>
      </c>
      <c r="I175" s="116" t="n">
        <v>36</v>
      </c>
      <c r="J175" s="116" t="n">
        <v>6</v>
      </c>
      <c r="K175" s="116" t="n">
        <v>0.42</v>
      </c>
      <c r="L175" s="116" t="n">
        <v>660</v>
      </c>
      <c r="M175" s="124" t="n">
        <v>990</v>
      </c>
      <c r="N175" s="118" t="n">
        <v>150</v>
      </c>
      <c r="O175" s="117" t="n">
        <v>7.2</v>
      </c>
    </row>
    <row r="176" customFormat="false" ht="139.8" hidden="false" customHeight="false" outlineLevel="0" collapsed="false">
      <c r="A176" s="102"/>
      <c r="B176" s="131" t="s">
        <v>222</v>
      </c>
      <c r="C176" s="101"/>
      <c r="D176" s="117" t="n">
        <f aca="false">D174*100/D175</f>
        <v>109.847826086957</v>
      </c>
      <c r="E176" s="117" t="n">
        <f aca="false">E174*100/E175</f>
        <v>102.617021276596</v>
      </c>
      <c r="F176" s="117" t="n">
        <f aca="false">F174*100/F175</f>
        <v>116.918918918919</v>
      </c>
      <c r="G176" s="117" t="n">
        <f aca="false">G174*100/G175</f>
        <v>99.1985815602837</v>
      </c>
      <c r="H176" s="117" t="n">
        <f aca="false">H174*100/H175</f>
        <v>95.8333333333333</v>
      </c>
      <c r="I176" s="117" t="n">
        <f aca="false">I174*100/I175</f>
        <v>187.194444444444</v>
      </c>
      <c r="J176" s="117" t="n">
        <f aca="false">J174*100/J175</f>
        <v>131.083333333333</v>
      </c>
      <c r="K176" s="117" t="n">
        <f aca="false">K174*100/K175</f>
        <v>45.2380952380952</v>
      </c>
      <c r="L176" s="117" t="n">
        <f aca="false">L174*100/L175</f>
        <v>80.5984848484849</v>
      </c>
      <c r="M176" s="117" t="n">
        <f aca="false">M174*100/M175</f>
        <v>103.828282828283</v>
      </c>
      <c r="N176" s="118" t="n">
        <f aca="false">N174*100/N175</f>
        <v>216.74</v>
      </c>
      <c r="O176" s="117" t="n">
        <f aca="false">O174*100/O175</f>
        <v>421.111111111111</v>
      </c>
    </row>
    <row r="177" customFormat="false" ht="70.8" hidden="false" customHeight="true" outlineLevel="0" collapsed="false">
      <c r="A177" s="101" t="s">
        <v>1</v>
      </c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</row>
    <row r="178" customFormat="false" ht="70.8" hidden="false" customHeight="true" outlineLevel="0" collapsed="false">
      <c r="A178" s="101" t="s">
        <v>104</v>
      </c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</row>
    <row r="179" customFormat="false" ht="70.8" hidden="false" customHeight="true" outlineLevel="0" collapsed="false">
      <c r="A179" s="102" t="s">
        <v>3</v>
      </c>
      <c r="B179" s="101" t="s">
        <v>4</v>
      </c>
      <c r="C179" s="103" t="s">
        <v>198</v>
      </c>
      <c r="D179" s="101" t="s">
        <v>199</v>
      </c>
      <c r="E179" s="101"/>
      <c r="F179" s="101"/>
      <c r="G179" s="101" t="s">
        <v>200</v>
      </c>
      <c r="H179" s="101" t="s">
        <v>201</v>
      </c>
      <c r="I179" s="101"/>
      <c r="J179" s="101"/>
      <c r="K179" s="101"/>
      <c r="L179" s="101" t="s">
        <v>202</v>
      </c>
      <c r="M179" s="101"/>
      <c r="N179" s="101"/>
      <c r="O179" s="101"/>
    </row>
    <row r="180" customFormat="false" ht="70.8" hidden="false" customHeight="false" outlineLevel="0" collapsed="false">
      <c r="A180" s="102"/>
      <c r="B180" s="101"/>
      <c r="C180" s="103"/>
      <c r="D180" s="104" t="s">
        <v>203</v>
      </c>
      <c r="E180" s="101" t="s">
        <v>204</v>
      </c>
      <c r="F180" s="101" t="s">
        <v>205</v>
      </c>
      <c r="G180" s="101"/>
      <c r="H180" s="101" t="s">
        <v>206</v>
      </c>
      <c r="I180" s="105" t="s">
        <v>207</v>
      </c>
      <c r="J180" s="101" t="s">
        <v>208</v>
      </c>
      <c r="K180" s="101" t="s">
        <v>209</v>
      </c>
      <c r="L180" s="101" t="s">
        <v>210</v>
      </c>
      <c r="M180" s="106" t="s">
        <v>211</v>
      </c>
      <c r="N180" s="106" t="s">
        <v>212</v>
      </c>
      <c r="O180" s="101" t="s">
        <v>213</v>
      </c>
    </row>
    <row r="181" customFormat="false" ht="70.8" hidden="false" customHeight="false" outlineLevel="0" collapsed="false">
      <c r="A181" s="107" t="n">
        <v>1</v>
      </c>
      <c r="B181" s="108" t="n">
        <v>2</v>
      </c>
      <c r="C181" s="103" t="n">
        <v>3</v>
      </c>
      <c r="D181" s="109" t="n">
        <v>4</v>
      </c>
      <c r="E181" s="108" t="n">
        <v>5</v>
      </c>
      <c r="F181" s="108" t="n">
        <v>6</v>
      </c>
      <c r="G181" s="108" t="n">
        <v>7</v>
      </c>
      <c r="H181" s="110" t="n">
        <v>8</v>
      </c>
      <c r="I181" s="108" t="n">
        <v>9</v>
      </c>
      <c r="J181" s="108" t="n">
        <v>10</v>
      </c>
      <c r="K181" s="108" t="n">
        <v>11</v>
      </c>
      <c r="L181" s="110" t="n">
        <v>12</v>
      </c>
      <c r="M181" s="111" t="n">
        <v>13</v>
      </c>
      <c r="N181" s="111" t="n">
        <v>14</v>
      </c>
      <c r="O181" s="108" t="n">
        <v>15</v>
      </c>
    </row>
    <row r="182" s="112" customFormat="true" ht="70.8" hidden="false" customHeight="true" outlineLevel="0" collapsed="false">
      <c r="A182" s="101" t="s">
        <v>214</v>
      </c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</row>
    <row r="183" s="112" customFormat="true" ht="141" hidden="false" customHeight="false" outlineLevel="0" collapsed="false">
      <c r="A183" s="113" t="n">
        <v>101</v>
      </c>
      <c r="B183" s="114" t="s">
        <v>105</v>
      </c>
      <c r="C183" s="113" t="n">
        <v>40</v>
      </c>
      <c r="D183" s="116" t="n">
        <v>0.48</v>
      </c>
      <c r="E183" s="116" t="n">
        <v>1.88</v>
      </c>
      <c r="F183" s="116" t="n">
        <v>3.08</v>
      </c>
      <c r="G183" s="116" t="n">
        <v>31.33</v>
      </c>
      <c r="H183" s="116" t="n">
        <v>0.01</v>
      </c>
      <c r="I183" s="116" t="n">
        <v>3.84</v>
      </c>
      <c r="J183" s="116" t="n">
        <v>0.84</v>
      </c>
      <c r="K183" s="116" t="n">
        <v>0</v>
      </c>
      <c r="L183" s="124" t="n">
        <v>12.8</v>
      </c>
      <c r="M183" s="125" t="n">
        <v>12</v>
      </c>
      <c r="N183" s="124" t="n">
        <v>5.2</v>
      </c>
      <c r="O183" s="125" t="n">
        <v>0.32</v>
      </c>
    </row>
    <row r="184" s="112" customFormat="true" ht="141" hidden="false" customHeight="false" outlineLevel="0" collapsed="false">
      <c r="A184" s="113" t="n">
        <v>14</v>
      </c>
      <c r="B184" s="114" t="s">
        <v>106</v>
      </c>
      <c r="C184" s="115" t="n">
        <v>80</v>
      </c>
      <c r="D184" s="116" t="n">
        <v>13.07</v>
      </c>
      <c r="E184" s="116" t="n">
        <v>6.68</v>
      </c>
      <c r="F184" s="116" t="n">
        <v>6.31</v>
      </c>
      <c r="G184" s="123" t="n">
        <v>142</v>
      </c>
      <c r="H184" s="123" t="n">
        <v>0.04</v>
      </c>
      <c r="I184" s="123" t="n">
        <v>0</v>
      </c>
      <c r="J184" s="123" t="n">
        <v>0.36</v>
      </c>
      <c r="K184" s="123" t="n">
        <v>0.02</v>
      </c>
      <c r="L184" s="118" t="n">
        <v>21.92</v>
      </c>
      <c r="M184" s="117" t="n">
        <v>57.96</v>
      </c>
      <c r="N184" s="119" t="n">
        <v>13.07</v>
      </c>
      <c r="O184" s="120" t="n">
        <v>1.17</v>
      </c>
    </row>
    <row r="185" s="112" customFormat="true" ht="70.8" hidden="false" customHeight="false" outlineLevel="0" collapsed="false">
      <c r="A185" s="113" t="n">
        <v>77</v>
      </c>
      <c r="B185" s="114" t="s">
        <v>91</v>
      </c>
      <c r="C185" s="121" t="n">
        <v>150</v>
      </c>
      <c r="D185" s="116" t="n">
        <v>2.99</v>
      </c>
      <c r="E185" s="116" t="n">
        <v>2.72</v>
      </c>
      <c r="F185" s="116" t="n">
        <v>8.92</v>
      </c>
      <c r="G185" s="116" t="n">
        <v>80</v>
      </c>
      <c r="H185" s="116" t="n">
        <v>0.03</v>
      </c>
      <c r="I185" s="116" t="n">
        <v>25.32</v>
      </c>
      <c r="J185" s="116" t="n">
        <v>0.22</v>
      </c>
      <c r="K185" s="116" t="n">
        <v>0.02</v>
      </c>
      <c r="L185" s="118" t="n">
        <v>82.82</v>
      </c>
      <c r="M185" s="125" t="n">
        <v>57.68</v>
      </c>
      <c r="N185" s="124" t="n">
        <v>28.42</v>
      </c>
      <c r="O185" s="125" t="n">
        <v>1.1</v>
      </c>
    </row>
    <row r="186" s="112" customFormat="true" ht="70.8" hidden="false" customHeight="false" outlineLevel="0" collapsed="false">
      <c r="A186" s="113" t="s">
        <v>42</v>
      </c>
      <c r="B186" s="127" t="s">
        <v>53</v>
      </c>
      <c r="C186" s="121" t="n">
        <v>115</v>
      </c>
      <c r="D186" s="116" t="n">
        <v>5.75</v>
      </c>
      <c r="E186" s="116" t="n">
        <v>3.68</v>
      </c>
      <c r="F186" s="116" t="n">
        <v>4.03</v>
      </c>
      <c r="G186" s="116" t="n">
        <v>78.2</v>
      </c>
      <c r="H186" s="116" t="n">
        <v>0.05</v>
      </c>
      <c r="I186" s="116" t="n">
        <v>0.69</v>
      </c>
      <c r="J186" s="116" t="n">
        <v>0</v>
      </c>
      <c r="K186" s="116" t="n">
        <v>0.023</v>
      </c>
      <c r="L186" s="124" t="n">
        <v>140.3</v>
      </c>
      <c r="M186" s="125" t="n">
        <v>110.4</v>
      </c>
      <c r="N186" s="119" t="n">
        <v>17.25</v>
      </c>
      <c r="O186" s="117" t="n">
        <v>0.12</v>
      </c>
    </row>
    <row r="187" s="112" customFormat="true" ht="70.8" hidden="false" customHeight="false" outlineLevel="0" collapsed="false">
      <c r="A187" s="113" t="s">
        <v>42</v>
      </c>
      <c r="B187" s="114" t="s">
        <v>61</v>
      </c>
      <c r="C187" s="113" t="n">
        <v>35</v>
      </c>
      <c r="D187" s="116" t="n">
        <v>2.8</v>
      </c>
      <c r="E187" s="116" t="n">
        <v>0.53</v>
      </c>
      <c r="F187" s="116" t="n">
        <v>13.27</v>
      </c>
      <c r="G187" s="116" t="n">
        <v>72.8</v>
      </c>
      <c r="H187" s="116" t="n">
        <v>0.08</v>
      </c>
      <c r="I187" s="116" t="n">
        <v>0</v>
      </c>
      <c r="J187" s="116" t="n">
        <v>0.78</v>
      </c>
      <c r="K187" s="116" t="n">
        <v>0</v>
      </c>
      <c r="L187" s="124" t="n">
        <v>11.55</v>
      </c>
      <c r="M187" s="125" t="n">
        <v>81.48</v>
      </c>
      <c r="N187" s="119" t="n">
        <v>23.1</v>
      </c>
      <c r="O187" s="117" t="n">
        <v>1.54</v>
      </c>
    </row>
    <row r="188" s="112" customFormat="true" ht="70.8" hidden="false" customHeight="false" outlineLevel="0" collapsed="false">
      <c r="A188" s="113" t="n">
        <v>79</v>
      </c>
      <c r="B188" s="114" t="s">
        <v>107</v>
      </c>
      <c r="C188" s="128" t="s">
        <v>227</v>
      </c>
      <c r="D188" s="116" t="n">
        <v>0.21</v>
      </c>
      <c r="E188" s="116" t="n">
        <v>0.15</v>
      </c>
      <c r="F188" s="116" t="n">
        <v>12.44</v>
      </c>
      <c r="G188" s="116" t="n">
        <v>54</v>
      </c>
      <c r="H188" s="116" t="n">
        <v>0</v>
      </c>
      <c r="I188" s="116" t="n">
        <v>4.5</v>
      </c>
      <c r="J188" s="116" t="n">
        <v>0.3</v>
      </c>
      <c r="K188" s="116" t="n">
        <v>0</v>
      </c>
      <c r="L188" s="124" t="n">
        <v>7.8</v>
      </c>
      <c r="M188" s="117" t="n">
        <v>4.8</v>
      </c>
      <c r="N188" s="124" t="n">
        <v>2.1</v>
      </c>
      <c r="O188" s="125" t="n">
        <v>0.15</v>
      </c>
    </row>
    <row r="189" customFormat="false" ht="70.8" hidden="false" customHeight="false" outlineLevel="0" collapsed="false">
      <c r="A189" s="113"/>
      <c r="B189" s="114" t="s">
        <v>45</v>
      </c>
      <c r="C189" s="113"/>
      <c r="D189" s="125" t="n">
        <f aca="false">D183+D184+D185+D186+D187+D188</f>
        <v>25.3</v>
      </c>
      <c r="E189" s="125" t="n">
        <f aca="false">E183+E184+E185+E186+E187+E188</f>
        <v>15.64</v>
      </c>
      <c r="F189" s="125" t="n">
        <f aca="false">F183+F184+F185+F186+F187+F188</f>
        <v>48.05</v>
      </c>
      <c r="G189" s="125" t="n">
        <f aca="false">G183+G184+G185+G186+G187+G188</f>
        <v>458.33</v>
      </c>
      <c r="H189" s="125" t="n">
        <f aca="false">H183+H184+H185+H186+H187+H188</f>
        <v>0.21</v>
      </c>
      <c r="I189" s="125" t="n">
        <f aca="false">I183+I184+I185+I186+I187+I188</f>
        <v>34.35</v>
      </c>
      <c r="J189" s="125" t="n">
        <f aca="false">J183+J184+J185+J186+J187+J188</f>
        <v>2.5</v>
      </c>
      <c r="K189" s="125" t="n">
        <f aca="false">K183+K184+K185+K186+K187+K188</f>
        <v>0.063</v>
      </c>
      <c r="L189" s="125" t="n">
        <f aca="false">L183+L184+L185+L186+L187+L188</f>
        <v>277.19</v>
      </c>
      <c r="M189" s="125" t="n">
        <f aca="false">M183+M184+M185+M186+M187+M188</f>
        <v>324.32</v>
      </c>
      <c r="N189" s="125" t="n">
        <f aca="false">N183+N184+N185+N186+N187+N188</f>
        <v>89.14</v>
      </c>
      <c r="O189" s="125" t="n">
        <f aca="false">O183+O184+O185+O186+O187+O188</f>
        <v>4.4</v>
      </c>
    </row>
    <row r="190" customFormat="false" ht="70.8" hidden="false" customHeight="true" outlineLevel="0" collapsed="false">
      <c r="A190" s="101" t="s">
        <v>215</v>
      </c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</row>
    <row r="191" customFormat="false" ht="141" hidden="false" customHeight="false" outlineLevel="0" collapsed="false">
      <c r="A191" s="113" t="n">
        <v>4</v>
      </c>
      <c r="B191" s="114" t="s">
        <v>81</v>
      </c>
      <c r="C191" s="113" t="n">
        <v>60</v>
      </c>
      <c r="D191" s="116" t="n">
        <v>0.48</v>
      </c>
      <c r="E191" s="116" t="n">
        <v>0.06</v>
      </c>
      <c r="F191" s="116" t="n">
        <v>0.96</v>
      </c>
      <c r="G191" s="116" t="n">
        <v>7.8</v>
      </c>
      <c r="H191" s="116" t="n">
        <v>0.012</v>
      </c>
      <c r="I191" s="116" t="n">
        <v>3</v>
      </c>
      <c r="J191" s="116" t="n">
        <v>0.06</v>
      </c>
      <c r="K191" s="116" t="n">
        <v>0</v>
      </c>
      <c r="L191" s="124" t="n">
        <v>13.8</v>
      </c>
      <c r="M191" s="125" t="n">
        <v>14.4</v>
      </c>
      <c r="N191" s="124" t="n">
        <v>8.4</v>
      </c>
      <c r="O191" s="125" t="n">
        <v>0.36</v>
      </c>
    </row>
    <row r="192" customFormat="false" ht="211.2" hidden="false" customHeight="false" outlineLevel="0" collapsed="false">
      <c r="A192" s="113" t="n">
        <v>22.1</v>
      </c>
      <c r="B192" s="114" t="s">
        <v>48</v>
      </c>
      <c r="C192" s="126" t="s">
        <v>217</v>
      </c>
      <c r="D192" s="116" t="n">
        <v>1.67</v>
      </c>
      <c r="E192" s="116" t="n">
        <v>3.36</v>
      </c>
      <c r="F192" s="116" t="n">
        <v>9.26</v>
      </c>
      <c r="G192" s="116" t="n">
        <v>88</v>
      </c>
      <c r="H192" s="116" t="n">
        <v>0.04</v>
      </c>
      <c r="I192" s="116" t="n">
        <v>5.99</v>
      </c>
      <c r="J192" s="116" t="n">
        <v>0.21</v>
      </c>
      <c r="K192" s="116" t="n">
        <v>0</v>
      </c>
      <c r="L192" s="124" t="n">
        <v>31.95</v>
      </c>
      <c r="M192" s="125" t="n">
        <v>50.67</v>
      </c>
      <c r="N192" s="124" t="n">
        <v>22.84</v>
      </c>
      <c r="O192" s="125" t="n">
        <v>1.06</v>
      </c>
    </row>
    <row r="193" customFormat="false" ht="141" hidden="false" customHeight="false" outlineLevel="0" collapsed="false">
      <c r="A193" s="113" t="n">
        <v>13</v>
      </c>
      <c r="B193" s="114" t="s">
        <v>108</v>
      </c>
      <c r="C193" s="128" t="s">
        <v>218</v>
      </c>
      <c r="D193" s="116" t="n">
        <v>13.09</v>
      </c>
      <c r="E193" s="116" t="n">
        <v>10.04</v>
      </c>
      <c r="F193" s="116" t="n">
        <v>3.13</v>
      </c>
      <c r="G193" s="116" t="n">
        <v>154.91</v>
      </c>
      <c r="H193" s="116" t="n">
        <v>0.21</v>
      </c>
      <c r="I193" s="116" t="n">
        <v>6.18</v>
      </c>
      <c r="J193" s="116" t="n">
        <v>3.93</v>
      </c>
      <c r="K193" s="116" t="n">
        <v>5.85</v>
      </c>
      <c r="L193" s="133" t="n">
        <v>16.73</v>
      </c>
      <c r="M193" s="125" t="n">
        <v>229.82</v>
      </c>
      <c r="N193" s="119" t="n">
        <v>13.09</v>
      </c>
      <c r="O193" s="117" t="n">
        <v>4.87</v>
      </c>
    </row>
    <row r="194" customFormat="false" ht="70.8" hidden="false" customHeight="false" outlineLevel="0" collapsed="false">
      <c r="A194" s="113" t="n">
        <v>11</v>
      </c>
      <c r="B194" s="114" t="s">
        <v>65</v>
      </c>
      <c r="C194" s="115" t="n">
        <v>150</v>
      </c>
      <c r="D194" s="116" t="n">
        <v>5.54</v>
      </c>
      <c r="E194" s="116" t="n">
        <v>4.15</v>
      </c>
      <c r="F194" s="116" t="n">
        <v>32.41</v>
      </c>
      <c r="G194" s="116" t="n">
        <v>182</v>
      </c>
      <c r="H194" s="116" t="n">
        <v>0.06</v>
      </c>
      <c r="I194" s="116" t="n">
        <v>0</v>
      </c>
      <c r="J194" s="116" t="n">
        <v>0.58</v>
      </c>
      <c r="K194" s="116" t="n">
        <v>0.02</v>
      </c>
      <c r="L194" s="124" t="n">
        <v>6.21</v>
      </c>
      <c r="M194" s="133" t="n">
        <v>35.78</v>
      </c>
      <c r="N194" s="117" t="n">
        <v>7.83</v>
      </c>
      <c r="O194" s="134" t="n">
        <v>0.77</v>
      </c>
    </row>
    <row r="195" customFormat="false" ht="70.8" hidden="false" customHeight="false" outlineLevel="0" collapsed="false">
      <c r="A195" s="113" t="n">
        <v>25</v>
      </c>
      <c r="B195" s="114" t="s">
        <v>52</v>
      </c>
      <c r="C195" s="115" t="n">
        <v>200</v>
      </c>
      <c r="D195" s="116" t="n">
        <v>1</v>
      </c>
      <c r="E195" s="116" t="n">
        <v>0.2</v>
      </c>
      <c r="F195" s="116" t="n">
        <v>20</v>
      </c>
      <c r="G195" s="116" t="n">
        <v>65.8</v>
      </c>
      <c r="H195" s="116" t="n">
        <v>0.02</v>
      </c>
      <c r="I195" s="116" t="n">
        <v>4</v>
      </c>
      <c r="J195" s="116" t="n">
        <v>0.2</v>
      </c>
      <c r="K195" s="116" t="n">
        <v>0</v>
      </c>
      <c r="L195" s="116" t="n">
        <v>14</v>
      </c>
      <c r="M195" s="124" t="n">
        <v>14</v>
      </c>
      <c r="N195" s="118" t="n">
        <v>8</v>
      </c>
      <c r="O195" s="117" t="n">
        <v>2.8</v>
      </c>
    </row>
    <row r="196" customFormat="false" ht="141" hidden="false" customHeight="false" outlineLevel="0" collapsed="false">
      <c r="A196" s="113" t="n">
        <v>36</v>
      </c>
      <c r="B196" s="114" t="s">
        <v>92</v>
      </c>
      <c r="C196" s="128" t="s">
        <v>225</v>
      </c>
      <c r="D196" s="116" t="n">
        <v>5.29</v>
      </c>
      <c r="E196" s="116" t="n">
        <v>4.45</v>
      </c>
      <c r="F196" s="116" t="n">
        <v>17.52</v>
      </c>
      <c r="G196" s="116" t="n">
        <v>139</v>
      </c>
      <c r="H196" s="116" t="n">
        <v>0.05</v>
      </c>
      <c r="I196" s="122" t="n">
        <v>0.09</v>
      </c>
      <c r="J196" s="122" t="n">
        <v>0.47</v>
      </c>
      <c r="K196" s="116" t="n">
        <v>0.05</v>
      </c>
      <c r="L196" s="124" t="n">
        <v>29.45</v>
      </c>
      <c r="M196" s="125" t="n">
        <v>56.32</v>
      </c>
      <c r="N196" s="119" t="n">
        <v>6.95</v>
      </c>
      <c r="O196" s="117" t="n">
        <v>0.34</v>
      </c>
    </row>
    <row r="197" customFormat="false" ht="70.8" hidden="false" customHeight="false" outlineLevel="0" collapsed="false">
      <c r="A197" s="113" t="s">
        <v>42</v>
      </c>
      <c r="B197" s="114" t="s">
        <v>54</v>
      </c>
      <c r="C197" s="113" t="n">
        <v>35</v>
      </c>
      <c r="D197" s="116" t="n">
        <v>2.8</v>
      </c>
      <c r="E197" s="116" t="n">
        <v>0.53</v>
      </c>
      <c r="F197" s="116" t="n">
        <v>13.27</v>
      </c>
      <c r="G197" s="116" t="n">
        <v>72.8</v>
      </c>
      <c r="H197" s="116" t="n">
        <v>0.08</v>
      </c>
      <c r="I197" s="116" t="n">
        <v>0</v>
      </c>
      <c r="J197" s="116" t="n">
        <v>0.78</v>
      </c>
      <c r="K197" s="116" t="n">
        <v>0</v>
      </c>
      <c r="L197" s="124" t="n">
        <v>11.55</v>
      </c>
      <c r="M197" s="125" t="n">
        <v>81.48</v>
      </c>
      <c r="N197" s="119" t="n">
        <v>23.1</v>
      </c>
      <c r="O197" s="117" t="n">
        <v>1.54</v>
      </c>
    </row>
    <row r="198" customFormat="false" ht="70.8" hidden="false" customHeight="false" outlineLevel="0" collapsed="false">
      <c r="A198" s="113"/>
      <c r="B198" s="114" t="s">
        <v>45</v>
      </c>
      <c r="C198" s="115"/>
      <c r="D198" s="116" t="n">
        <f aca="false">D191+D192+D193+D194+D195+D196+D197</f>
        <v>29.87</v>
      </c>
      <c r="E198" s="116" t="n">
        <f aca="false">E191+E192+E193+E194+E195+E196+E197</f>
        <v>22.79</v>
      </c>
      <c r="F198" s="116" t="n">
        <f aca="false">F191+F192+F193+F194+F195+F196+F197</f>
        <v>96.55</v>
      </c>
      <c r="G198" s="116" t="n">
        <f aca="false">G191+G192+G193+G194+G195+G196+G197</f>
        <v>710.31</v>
      </c>
      <c r="H198" s="116" t="n">
        <f aca="false">H191+H192+H193+H194+H195+H196+H197</f>
        <v>0.472</v>
      </c>
      <c r="I198" s="116" t="n">
        <f aca="false">I191+I192+I193+I194+I195+I196+I197</f>
        <v>19.26</v>
      </c>
      <c r="J198" s="116" t="n">
        <f aca="false">J191+J192+J193+J194+J195+J196+J197</f>
        <v>6.23</v>
      </c>
      <c r="K198" s="116" t="n">
        <f aca="false">K191+K192+K193+K194+K195+K196+K197</f>
        <v>5.92</v>
      </c>
      <c r="L198" s="116" t="n">
        <f aca="false">L191+L192+L193+L194+L195+L196+L197</f>
        <v>123.69</v>
      </c>
      <c r="M198" s="116" t="n">
        <f aca="false">M191+M192+M193+M194+M195+M196+M197</f>
        <v>482.47</v>
      </c>
      <c r="N198" s="116" t="n">
        <f aca="false">N191+N192+N193+N194+N195+N196+N197</f>
        <v>90.21</v>
      </c>
      <c r="O198" s="116" t="n">
        <f aca="false">O191+O192+O193+O194+O195+O196+O197</f>
        <v>11.74</v>
      </c>
    </row>
    <row r="199" customFormat="false" ht="70.8" hidden="false" customHeight="false" outlineLevel="0" collapsed="false">
      <c r="A199" s="113"/>
      <c r="B199" s="114"/>
      <c r="C199" s="128"/>
      <c r="D199" s="104" t="s">
        <v>203</v>
      </c>
      <c r="E199" s="101" t="s">
        <v>204</v>
      </c>
      <c r="F199" s="101" t="s">
        <v>205</v>
      </c>
      <c r="G199" s="129" t="s">
        <v>220</v>
      </c>
      <c r="H199" s="101" t="s">
        <v>206</v>
      </c>
      <c r="I199" s="101" t="s">
        <v>207</v>
      </c>
      <c r="J199" s="101" t="s">
        <v>208</v>
      </c>
      <c r="K199" s="101" t="s">
        <v>209</v>
      </c>
      <c r="L199" s="101" t="s">
        <v>210</v>
      </c>
      <c r="M199" s="106" t="s">
        <v>211</v>
      </c>
      <c r="N199" s="106" t="s">
        <v>212</v>
      </c>
      <c r="O199" s="101" t="s">
        <v>213</v>
      </c>
    </row>
    <row r="200" customFormat="false" ht="70.8" hidden="false" customHeight="false" outlineLevel="0" collapsed="false">
      <c r="A200" s="113"/>
      <c r="B200" s="130" t="s">
        <v>56</v>
      </c>
      <c r="C200" s="128"/>
      <c r="D200" s="116" t="n">
        <f aca="false">SUM(D189+D198)</f>
        <v>55.17</v>
      </c>
      <c r="E200" s="116" t="n">
        <f aca="false">SUM(E189+E198)</f>
        <v>38.43</v>
      </c>
      <c r="F200" s="116" t="n">
        <f aca="false">SUM(F189+F198)</f>
        <v>144.6</v>
      </c>
      <c r="G200" s="116" t="n">
        <f aca="false">SUM(G189+G198)</f>
        <v>1168.64</v>
      </c>
      <c r="H200" s="116" t="n">
        <f aca="false">SUM(H189+H198)</f>
        <v>0.682</v>
      </c>
      <c r="I200" s="116" t="n">
        <f aca="false">SUM(I189+I198)</f>
        <v>53.61</v>
      </c>
      <c r="J200" s="116" t="n">
        <f aca="false">SUM(J189+J198)</f>
        <v>8.73</v>
      </c>
      <c r="K200" s="116" t="n">
        <f aca="false">SUM(K189+K198)</f>
        <v>5.983</v>
      </c>
      <c r="L200" s="116" t="n">
        <f aca="false">SUM(L189+L198)</f>
        <v>400.88</v>
      </c>
      <c r="M200" s="116" t="n">
        <f aca="false">SUM(M189+M198)</f>
        <v>806.79</v>
      </c>
      <c r="N200" s="116" t="n">
        <f aca="false">SUM(N189+N198)</f>
        <v>179.35</v>
      </c>
      <c r="O200" s="116" t="n">
        <f aca="false">SUM(O189+O198)</f>
        <v>16.14</v>
      </c>
    </row>
    <row r="201" customFormat="false" ht="70.8" hidden="false" customHeight="false" outlineLevel="0" collapsed="false">
      <c r="A201" s="113"/>
      <c r="B201" s="130" t="s">
        <v>221</v>
      </c>
      <c r="C201" s="128"/>
      <c r="D201" s="116" t="n">
        <v>46</v>
      </c>
      <c r="E201" s="116" t="n">
        <v>47</v>
      </c>
      <c r="F201" s="116" t="n">
        <v>185</v>
      </c>
      <c r="G201" s="116" t="n">
        <v>1410</v>
      </c>
      <c r="H201" s="116" t="n">
        <v>0.72</v>
      </c>
      <c r="I201" s="116" t="n">
        <v>36</v>
      </c>
      <c r="J201" s="116" t="n">
        <v>6</v>
      </c>
      <c r="K201" s="116" t="n">
        <v>0.42</v>
      </c>
      <c r="L201" s="116" t="n">
        <v>660</v>
      </c>
      <c r="M201" s="124" t="n">
        <v>990</v>
      </c>
      <c r="N201" s="118" t="n">
        <v>150</v>
      </c>
      <c r="O201" s="117" t="n">
        <v>7.2</v>
      </c>
    </row>
    <row r="202" customFormat="false" ht="139.8" hidden="false" customHeight="false" outlineLevel="0" collapsed="false">
      <c r="A202" s="102"/>
      <c r="B202" s="131" t="s">
        <v>222</v>
      </c>
      <c r="C202" s="101"/>
      <c r="D202" s="117" t="n">
        <f aca="false">D200*100/D201</f>
        <v>119.934782608696</v>
      </c>
      <c r="E202" s="117" t="n">
        <f aca="false">E200*100/E201</f>
        <v>81.7659574468085</v>
      </c>
      <c r="F202" s="117" t="n">
        <f aca="false">F200*100/F201</f>
        <v>78.1621621621622</v>
      </c>
      <c r="G202" s="117" t="n">
        <f aca="false">G200*100/G201</f>
        <v>82.8822695035461</v>
      </c>
      <c r="H202" s="117" t="n">
        <f aca="false">H200*100/H201</f>
        <v>94.7222222222222</v>
      </c>
      <c r="I202" s="117" t="n">
        <f aca="false">I200*100/I201</f>
        <v>148.916666666667</v>
      </c>
      <c r="J202" s="117" t="n">
        <f aca="false">J200*100/J201</f>
        <v>145.5</v>
      </c>
      <c r="K202" s="117" t="n">
        <f aca="false">K200*100/K201</f>
        <v>1424.52380952381</v>
      </c>
      <c r="L202" s="117" t="n">
        <f aca="false">L200*100/L201</f>
        <v>60.739393939394</v>
      </c>
      <c r="M202" s="117" t="n">
        <f aca="false">M200*100/M201</f>
        <v>81.4939393939394</v>
      </c>
      <c r="N202" s="118" t="n">
        <f aca="false">N200*100/N201</f>
        <v>119.566666666667</v>
      </c>
      <c r="O202" s="117" t="n">
        <f aca="false">O200*100/O201</f>
        <v>224.166666666667</v>
      </c>
    </row>
    <row r="203" customFormat="false" ht="70.8" hidden="false" customHeight="true" outlineLevel="0" collapsed="false">
      <c r="A203" s="101" t="s">
        <v>1</v>
      </c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</row>
    <row r="204" customFormat="false" ht="70.8" hidden="false" customHeight="true" outlineLevel="0" collapsed="false">
      <c r="A204" s="101" t="s">
        <v>109</v>
      </c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</row>
    <row r="205" customFormat="false" ht="70.8" hidden="false" customHeight="true" outlineLevel="0" collapsed="false">
      <c r="A205" s="102" t="s">
        <v>3</v>
      </c>
      <c r="B205" s="101" t="s">
        <v>4</v>
      </c>
      <c r="C205" s="103" t="s">
        <v>198</v>
      </c>
      <c r="D205" s="101" t="s">
        <v>199</v>
      </c>
      <c r="E205" s="101"/>
      <c r="F205" s="101"/>
      <c r="G205" s="101" t="s">
        <v>200</v>
      </c>
      <c r="H205" s="101" t="s">
        <v>201</v>
      </c>
      <c r="I205" s="101"/>
      <c r="J205" s="101"/>
      <c r="K205" s="101"/>
      <c r="L205" s="101" t="s">
        <v>202</v>
      </c>
      <c r="M205" s="101"/>
      <c r="N205" s="101"/>
      <c r="O205" s="101"/>
    </row>
    <row r="206" customFormat="false" ht="70.8" hidden="false" customHeight="false" outlineLevel="0" collapsed="false">
      <c r="A206" s="102"/>
      <c r="B206" s="101"/>
      <c r="C206" s="103"/>
      <c r="D206" s="104" t="s">
        <v>203</v>
      </c>
      <c r="E206" s="101" t="s">
        <v>204</v>
      </c>
      <c r="F206" s="101" t="s">
        <v>205</v>
      </c>
      <c r="G206" s="101"/>
      <c r="H206" s="101" t="s">
        <v>206</v>
      </c>
      <c r="I206" s="105" t="s">
        <v>207</v>
      </c>
      <c r="J206" s="101" t="s">
        <v>208</v>
      </c>
      <c r="K206" s="101" t="s">
        <v>209</v>
      </c>
      <c r="L206" s="101" t="s">
        <v>210</v>
      </c>
      <c r="M206" s="106" t="s">
        <v>211</v>
      </c>
      <c r="N206" s="106" t="s">
        <v>212</v>
      </c>
      <c r="O206" s="101" t="s">
        <v>213</v>
      </c>
    </row>
    <row r="207" customFormat="false" ht="70.8" hidden="false" customHeight="false" outlineLevel="0" collapsed="false">
      <c r="A207" s="107" t="n">
        <v>1</v>
      </c>
      <c r="B207" s="108" t="n">
        <v>2</v>
      </c>
      <c r="C207" s="103" t="n">
        <v>3</v>
      </c>
      <c r="D207" s="109" t="n">
        <v>4</v>
      </c>
      <c r="E207" s="108" t="n">
        <v>5</v>
      </c>
      <c r="F207" s="108" t="n">
        <v>6</v>
      </c>
      <c r="G207" s="108" t="n">
        <v>7</v>
      </c>
      <c r="H207" s="110" t="n">
        <v>8</v>
      </c>
      <c r="I207" s="108" t="n">
        <v>9</v>
      </c>
      <c r="J207" s="108" t="n">
        <v>10</v>
      </c>
      <c r="K207" s="108" t="n">
        <v>11</v>
      </c>
      <c r="L207" s="110" t="n">
        <v>12</v>
      </c>
      <c r="M207" s="111" t="n">
        <v>13</v>
      </c>
      <c r="N207" s="111" t="n">
        <v>14</v>
      </c>
      <c r="O207" s="108" t="n">
        <v>15</v>
      </c>
    </row>
    <row r="208" customFormat="false" ht="70.8" hidden="false" customHeight="true" outlineLevel="0" collapsed="false">
      <c r="A208" s="101" t="s">
        <v>214</v>
      </c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</row>
    <row r="209" customFormat="false" ht="70.8" hidden="false" customHeight="false" outlineLevel="0" collapsed="false">
      <c r="A209" s="113" t="n">
        <v>100</v>
      </c>
      <c r="B209" s="114" t="s">
        <v>58</v>
      </c>
      <c r="C209" s="113" t="n">
        <v>40</v>
      </c>
      <c r="D209" s="116" t="n">
        <v>0.28</v>
      </c>
      <c r="E209" s="116" t="n">
        <v>0.08</v>
      </c>
      <c r="F209" s="116" t="n">
        <v>1.88</v>
      </c>
      <c r="G209" s="116" t="n">
        <v>8.8</v>
      </c>
      <c r="H209" s="116" t="n">
        <v>0.03</v>
      </c>
      <c r="I209" s="116" t="n">
        <v>4.8</v>
      </c>
      <c r="J209" s="116" t="n">
        <v>0.19</v>
      </c>
      <c r="K209" s="116" t="n">
        <v>0</v>
      </c>
      <c r="L209" s="124" t="n">
        <v>6.81</v>
      </c>
      <c r="M209" s="125" t="n">
        <v>11.68</v>
      </c>
      <c r="N209" s="124" t="n">
        <v>9.13</v>
      </c>
      <c r="O209" s="125" t="n">
        <v>0.42</v>
      </c>
    </row>
    <row r="210" customFormat="false" ht="70.8" hidden="false" customHeight="false" outlineLevel="0" collapsed="false">
      <c r="A210" s="113" t="n">
        <v>23</v>
      </c>
      <c r="B210" s="127" t="s">
        <v>87</v>
      </c>
      <c r="C210" s="126" t="s">
        <v>218</v>
      </c>
      <c r="D210" s="116" t="n">
        <v>11.09</v>
      </c>
      <c r="E210" s="116" t="n">
        <v>4.24</v>
      </c>
      <c r="F210" s="116" t="n">
        <v>13.34</v>
      </c>
      <c r="G210" s="116" t="n">
        <v>125</v>
      </c>
      <c r="H210" s="116" t="n">
        <v>0.09</v>
      </c>
      <c r="I210" s="116" t="n">
        <v>0.21</v>
      </c>
      <c r="J210" s="116" t="n">
        <v>2.17</v>
      </c>
      <c r="K210" s="116" t="n">
        <v>0.02</v>
      </c>
      <c r="L210" s="124" t="n">
        <v>51.64</v>
      </c>
      <c r="M210" s="125" t="n">
        <v>164.25</v>
      </c>
      <c r="N210" s="124" t="n">
        <v>36.68</v>
      </c>
      <c r="O210" s="125" t="n">
        <v>0.96</v>
      </c>
    </row>
    <row r="211" customFormat="false" ht="70.8" hidden="false" customHeight="false" outlineLevel="0" collapsed="false">
      <c r="A211" s="113" t="n">
        <v>65</v>
      </c>
      <c r="B211" s="114" t="s">
        <v>75</v>
      </c>
      <c r="C211" s="121" t="n">
        <v>180</v>
      </c>
      <c r="D211" s="116" t="n">
        <v>3.38</v>
      </c>
      <c r="E211" s="116" t="n">
        <v>6.28</v>
      </c>
      <c r="F211" s="116" t="n">
        <v>22.77</v>
      </c>
      <c r="G211" s="116" t="n">
        <v>171</v>
      </c>
      <c r="H211" s="116" t="n">
        <v>0.14</v>
      </c>
      <c r="I211" s="116" t="n">
        <v>17.56</v>
      </c>
      <c r="J211" s="116" t="n">
        <v>0.21</v>
      </c>
      <c r="K211" s="116" t="n">
        <v>0.03</v>
      </c>
      <c r="L211" s="118" t="n">
        <v>20.41</v>
      </c>
      <c r="M211" s="125" t="n">
        <v>86.24</v>
      </c>
      <c r="N211" s="124" t="n">
        <v>32.35</v>
      </c>
      <c r="O211" s="125" t="n">
        <v>1.19</v>
      </c>
    </row>
    <row r="212" customFormat="false" ht="70.8" hidden="false" customHeight="false" outlineLevel="0" collapsed="false">
      <c r="A212" s="113" t="s">
        <v>42</v>
      </c>
      <c r="B212" s="127" t="s">
        <v>53</v>
      </c>
      <c r="C212" s="121" t="n">
        <v>115</v>
      </c>
      <c r="D212" s="116" t="n">
        <v>5.75</v>
      </c>
      <c r="E212" s="116" t="n">
        <v>3.68</v>
      </c>
      <c r="F212" s="116" t="n">
        <v>4.03</v>
      </c>
      <c r="G212" s="116" t="n">
        <v>78.2</v>
      </c>
      <c r="H212" s="116" t="n">
        <v>0.05</v>
      </c>
      <c r="I212" s="116" t="n">
        <v>0.69</v>
      </c>
      <c r="J212" s="116" t="n">
        <v>0</v>
      </c>
      <c r="K212" s="116" t="n">
        <v>0.023</v>
      </c>
      <c r="L212" s="124" t="n">
        <v>140.3</v>
      </c>
      <c r="M212" s="125" t="n">
        <v>110.4</v>
      </c>
      <c r="N212" s="119" t="n">
        <v>17.25</v>
      </c>
      <c r="O212" s="117" t="n">
        <v>0.12</v>
      </c>
    </row>
    <row r="213" customFormat="false" ht="70.8" hidden="false" customHeight="false" outlineLevel="0" collapsed="false">
      <c r="A213" s="113" t="s">
        <v>42</v>
      </c>
      <c r="B213" s="114" t="s">
        <v>61</v>
      </c>
      <c r="C213" s="113" t="n">
        <v>35</v>
      </c>
      <c r="D213" s="116" t="n">
        <v>2.8</v>
      </c>
      <c r="E213" s="116" t="n">
        <v>0.53</v>
      </c>
      <c r="F213" s="116" t="n">
        <v>13.27</v>
      </c>
      <c r="G213" s="116" t="n">
        <v>72.8</v>
      </c>
      <c r="H213" s="116" t="n">
        <v>0.08</v>
      </c>
      <c r="I213" s="116" t="n">
        <v>0</v>
      </c>
      <c r="J213" s="116" t="n">
        <v>0.78</v>
      </c>
      <c r="K213" s="116" t="n">
        <v>0</v>
      </c>
      <c r="L213" s="124" t="n">
        <v>11.55</v>
      </c>
      <c r="M213" s="125" t="n">
        <v>81.48</v>
      </c>
      <c r="N213" s="119" t="n">
        <v>23.1</v>
      </c>
      <c r="O213" s="117" t="n">
        <v>1.54</v>
      </c>
    </row>
    <row r="214" customFormat="false" ht="70.8" hidden="false" customHeight="false" outlineLevel="0" collapsed="false">
      <c r="A214" s="113" t="n">
        <v>57</v>
      </c>
      <c r="B214" s="114" t="s">
        <v>84</v>
      </c>
      <c r="C214" s="121" t="n">
        <v>200</v>
      </c>
      <c r="D214" s="116" t="n">
        <v>0</v>
      </c>
      <c r="E214" s="116" t="n">
        <v>0</v>
      </c>
      <c r="F214" s="116" t="n">
        <v>9.98</v>
      </c>
      <c r="G214" s="116" t="n">
        <v>40</v>
      </c>
      <c r="H214" s="116" t="n">
        <v>0</v>
      </c>
      <c r="I214" s="122" t="n">
        <v>0</v>
      </c>
      <c r="J214" s="122" t="n">
        <v>0</v>
      </c>
      <c r="K214" s="123" t="n">
        <v>0</v>
      </c>
      <c r="L214" s="124" t="n">
        <v>0.3</v>
      </c>
      <c r="M214" s="125" t="n">
        <v>0</v>
      </c>
      <c r="N214" s="119" t="n">
        <v>0</v>
      </c>
      <c r="O214" s="117" t="n">
        <v>0.03</v>
      </c>
    </row>
    <row r="215" s="96" customFormat="true" ht="70.8" hidden="false" customHeight="false" outlineLevel="0" collapsed="false">
      <c r="A215" s="113"/>
      <c r="B215" s="114" t="s">
        <v>45</v>
      </c>
      <c r="C215" s="132"/>
      <c r="D215" s="125" t="n">
        <f aca="false">D209+D210+D211+D212+D213+D214</f>
        <v>23.3</v>
      </c>
      <c r="E215" s="125" t="n">
        <f aca="false">E209+E210+E211+E212+E213+E214</f>
        <v>14.81</v>
      </c>
      <c r="F215" s="125" t="n">
        <f aca="false">F209+F210+F211+F212+F213+F214</f>
        <v>65.27</v>
      </c>
      <c r="G215" s="125" t="n">
        <f aca="false">G209+G210+G211+G212+G213+G214</f>
        <v>495.8</v>
      </c>
      <c r="H215" s="125" t="n">
        <f aca="false">H209+H210+H211+H212+H213+H214</f>
        <v>0.39</v>
      </c>
      <c r="I215" s="125" t="n">
        <f aca="false">I209+I210+I211+I212+I213+I214</f>
        <v>23.26</v>
      </c>
      <c r="J215" s="125" t="n">
        <f aca="false">J209+J210+J211+J212+J213+J214</f>
        <v>3.35</v>
      </c>
      <c r="K215" s="125" t="n">
        <f aca="false">K209+K210+K211+K212+K213+K214</f>
        <v>0.073</v>
      </c>
      <c r="L215" s="125" t="n">
        <f aca="false">L209+L210+L211+L212+L213+L214</f>
        <v>231.01</v>
      </c>
      <c r="M215" s="125" t="n">
        <f aca="false">M209+M210+M211+M212+M213+M214</f>
        <v>454.05</v>
      </c>
      <c r="N215" s="125" t="n">
        <f aca="false">N209+N210+N211+N212+N213+N214</f>
        <v>118.51</v>
      </c>
      <c r="O215" s="125" t="n">
        <f aca="false">O209+O210+O211+O212+O213+O214</f>
        <v>4.26</v>
      </c>
    </row>
    <row r="216" s="96" customFormat="true" ht="70.8" hidden="false" customHeight="true" outlineLevel="0" collapsed="false">
      <c r="A216" s="102" t="s">
        <v>215</v>
      </c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</row>
    <row r="217" customFormat="false" ht="141" hidden="false" customHeight="false" outlineLevel="0" collapsed="false">
      <c r="A217" s="113" t="n">
        <v>80</v>
      </c>
      <c r="B217" s="114" t="s">
        <v>110</v>
      </c>
      <c r="C217" s="126" t="s">
        <v>228</v>
      </c>
      <c r="D217" s="116" t="n">
        <v>4.2</v>
      </c>
      <c r="E217" s="116" t="n">
        <v>8.18</v>
      </c>
      <c r="F217" s="116" t="n">
        <v>5.19</v>
      </c>
      <c r="G217" s="116" t="n">
        <v>112</v>
      </c>
      <c r="H217" s="116" t="n">
        <v>0.02</v>
      </c>
      <c r="I217" s="116" t="n">
        <v>4.82</v>
      </c>
      <c r="J217" s="116" t="n">
        <v>1.88</v>
      </c>
      <c r="K217" s="116" t="n">
        <v>0.04</v>
      </c>
      <c r="L217" s="124" t="n">
        <v>147.05</v>
      </c>
      <c r="M217" s="125" t="n">
        <v>97.03</v>
      </c>
      <c r="N217" s="124" t="n">
        <v>18.68</v>
      </c>
      <c r="O217" s="125" t="n">
        <v>1.04</v>
      </c>
    </row>
    <row r="218" customFormat="false" ht="141" hidden="false" customHeight="false" outlineLevel="0" collapsed="false">
      <c r="A218" s="125" t="n">
        <v>49.5</v>
      </c>
      <c r="B218" s="114" t="s">
        <v>111</v>
      </c>
      <c r="C218" s="126" t="s">
        <v>229</v>
      </c>
      <c r="D218" s="116" t="n">
        <v>6.13</v>
      </c>
      <c r="E218" s="116" t="n">
        <v>4.53</v>
      </c>
      <c r="F218" s="116" t="n">
        <v>14.06</v>
      </c>
      <c r="G218" s="116" t="n">
        <v>140</v>
      </c>
      <c r="H218" s="116" t="n">
        <v>0.13</v>
      </c>
      <c r="I218" s="116" t="n">
        <v>10.39</v>
      </c>
      <c r="J218" s="116" t="n">
        <v>0.2</v>
      </c>
      <c r="K218" s="116" t="n">
        <v>0</v>
      </c>
      <c r="L218" s="124" t="n">
        <v>21.3</v>
      </c>
      <c r="M218" s="125" t="n">
        <v>109.6</v>
      </c>
      <c r="N218" s="124" t="n">
        <v>33.56</v>
      </c>
      <c r="O218" s="125" t="n">
        <v>1.34</v>
      </c>
    </row>
    <row r="219" customFormat="false" ht="70.8" hidden="false" customHeight="false" outlineLevel="0" collapsed="false">
      <c r="A219" s="113" t="n">
        <v>64</v>
      </c>
      <c r="B219" s="127" t="s">
        <v>64</v>
      </c>
      <c r="C219" s="115" t="n">
        <v>80</v>
      </c>
      <c r="D219" s="116" t="n">
        <v>15.82</v>
      </c>
      <c r="E219" s="116" t="n">
        <v>16.05</v>
      </c>
      <c r="F219" s="116" t="n">
        <v>2.83</v>
      </c>
      <c r="G219" s="123" t="n">
        <v>218</v>
      </c>
      <c r="H219" s="123" t="n">
        <v>0.04</v>
      </c>
      <c r="I219" s="123" t="n">
        <v>1.4</v>
      </c>
      <c r="J219" s="123" t="n">
        <v>0.45</v>
      </c>
      <c r="K219" s="123" t="n">
        <v>0.04</v>
      </c>
      <c r="L219" s="118" t="n">
        <v>27.7</v>
      </c>
      <c r="M219" s="117" t="n">
        <v>126.47</v>
      </c>
      <c r="N219" s="119" t="n">
        <v>23.61</v>
      </c>
      <c r="O219" s="120" t="n">
        <v>1.21</v>
      </c>
    </row>
    <row r="220" customFormat="false" ht="70.8" hidden="false" customHeight="false" outlineLevel="0" collapsed="false">
      <c r="A220" s="113" t="n">
        <v>24</v>
      </c>
      <c r="B220" s="114" t="s">
        <v>60</v>
      </c>
      <c r="C220" s="126" t="s">
        <v>223</v>
      </c>
      <c r="D220" s="116" t="n">
        <v>8.56</v>
      </c>
      <c r="E220" s="116" t="n">
        <v>5.85</v>
      </c>
      <c r="F220" s="116" t="n">
        <v>38.67</v>
      </c>
      <c r="G220" s="116" t="n">
        <v>240</v>
      </c>
      <c r="H220" s="116" t="n">
        <v>0.1</v>
      </c>
      <c r="I220" s="116" t="n">
        <v>0</v>
      </c>
      <c r="J220" s="116" t="n">
        <v>0.47</v>
      </c>
      <c r="K220" s="116" t="n">
        <v>0.02</v>
      </c>
      <c r="L220" s="124" t="n">
        <v>25.52</v>
      </c>
      <c r="M220" s="117" t="n">
        <v>205.18</v>
      </c>
      <c r="N220" s="117" t="n">
        <v>135.89</v>
      </c>
      <c r="O220" s="125" t="n">
        <v>4.63</v>
      </c>
    </row>
    <row r="221" customFormat="false" ht="70.8" hidden="false" customHeight="false" outlineLevel="0" collapsed="false">
      <c r="A221" s="113" t="n">
        <v>83</v>
      </c>
      <c r="B221" s="114" t="s">
        <v>76</v>
      </c>
      <c r="C221" s="115" t="n">
        <v>200</v>
      </c>
      <c r="D221" s="116" t="n">
        <v>0.85</v>
      </c>
      <c r="E221" s="116" t="n">
        <v>0.35</v>
      </c>
      <c r="F221" s="116" t="n">
        <v>32.03</v>
      </c>
      <c r="G221" s="116" t="n">
        <v>151</v>
      </c>
      <c r="H221" s="116" t="n">
        <v>0.02</v>
      </c>
      <c r="I221" s="116" t="n">
        <v>250</v>
      </c>
      <c r="J221" s="116" t="n">
        <v>0.95</v>
      </c>
      <c r="K221" s="116" t="n">
        <v>0</v>
      </c>
      <c r="L221" s="116" t="n">
        <v>15.6</v>
      </c>
      <c r="M221" s="133" t="n">
        <v>4.25</v>
      </c>
      <c r="N221" s="125" t="n">
        <v>4.25</v>
      </c>
      <c r="O221" s="123" t="n">
        <v>0.81</v>
      </c>
    </row>
    <row r="222" customFormat="false" ht="70.8" hidden="false" customHeight="false" outlineLevel="0" collapsed="false">
      <c r="A222" s="113" t="s">
        <v>42</v>
      </c>
      <c r="B222" s="114" t="s">
        <v>54</v>
      </c>
      <c r="C222" s="113" t="n">
        <v>35</v>
      </c>
      <c r="D222" s="116" t="n">
        <v>2.8</v>
      </c>
      <c r="E222" s="116" t="n">
        <v>0.53</v>
      </c>
      <c r="F222" s="116" t="n">
        <v>13.27</v>
      </c>
      <c r="G222" s="116" t="n">
        <v>72.8</v>
      </c>
      <c r="H222" s="116" t="n">
        <v>0.08</v>
      </c>
      <c r="I222" s="116" t="n">
        <v>0</v>
      </c>
      <c r="J222" s="116" t="n">
        <v>0.78</v>
      </c>
      <c r="K222" s="116" t="n">
        <v>0</v>
      </c>
      <c r="L222" s="124" t="n">
        <v>11.55</v>
      </c>
      <c r="M222" s="125" t="n">
        <v>81.48</v>
      </c>
      <c r="N222" s="119" t="n">
        <v>23.1</v>
      </c>
      <c r="O222" s="117" t="n">
        <v>1.54</v>
      </c>
    </row>
    <row r="223" customFormat="false" ht="70.8" hidden="false" customHeight="false" outlineLevel="0" collapsed="false">
      <c r="A223" s="113"/>
      <c r="B223" s="114" t="s">
        <v>45</v>
      </c>
      <c r="C223" s="128"/>
      <c r="D223" s="123" t="n">
        <f aca="false">D217+D218+D219+D220+D221+D222</f>
        <v>38.36</v>
      </c>
      <c r="E223" s="123" t="n">
        <f aca="false">E217+E218+E219+E220+E221+E222</f>
        <v>35.49</v>
      </c>
      <c r="F223" s="123" t="n">
        <f aca="false">F217+F218+F219+F220+F221+F222</f>
        <v>106.05</v>
      </c>
      <c r="G223" s="123" t="n">
        <f aca="false">G217+G218+G219+G220+G221+G222</f>
        <v>933.8</v>
      </c>
      <c r="H223" s="123" t="n">
        <f aca="false">H217+H218+H219+H220+H221+H222</f>
        <v>0.39</v>
      </c>
      <c r="I223" s="123" t="n">
        <f aca="false">I217+I218+I219+I220+I221+I222</f>
        <v>266.61</v>
      </c>
      <c r="J223" s="123" t="n">
        <f aca="false">J217+J218+J219+J220+J221+J222</f>
        <v>4.73</v>
      </c>
      <c r="K223" s="123" t="n">
        <f aca="false">K217+K218+K219+K220+K221+K222</f>
        <v>0.1</v>
      </c>
      <c r="L223" s="123" t="n">
        <f aca="false">L217+L218+L219+L220+L221+L222</f>
        <v>248.72</v>
      </c>
      <c r="M223" s="123" t="n">
        <f aca="false">M217+M218+M219+M220+M221+M222</f>
        <v>624.01</v>
      </c>
      <c r="N223" s="123" t="n">
        <f aca="false">N217+N218+N219+N220+N221+N222</f>
        <v>239.09</v>
      </c>
      <c r="O223" s="123" t="n">
        <f aca="false">O217+O218+O219+O220+O221+O222</f>
        <v>10.57</v>
      </c>
    </row>
    <row r="224" customFormat="false" ht="70.8" hidden="false" customHeight="false" outlineLevel="0" collapsed="false">
      <c r="A224" s="113"/>
      <c r="B224" s="114"/>
      <c r="C224" s="128"/>
      <c r="D224" s="104" t="s">
        <v>203</v>
      </c>
      <c r="E224" s="101" t="s">
        <v>204</v>
      </c>
      <c r="F224" s="101" t="s">
        <v>205</v>
      </c>
      <c r="G224" s="129" t="s">
        <v>220</v>
      </c>
      <c r="H224" s="101" t="s">
        <v>206</v>
      </c>
      <c r="I224" s="101" t="s">
        <v>207</v>
      </c>
      <c r="J224" s="101" t="s">
        <v>208</v>
      </c>
      <c r="K224" s="101" t="s">
        <v>209</v>
      </c>
      <c r="L224" s="101" t="s">
        <v>210</v>
      </c>
      <c r="M224" s="106" t="s">
        <v>211</v>
      </c>
      <c r="N224" s="106" t="s">
        <v>212</v>
      </c>
      <c r="O224" s="101" t="s">
        <v>213</v>
      </c>
    </row>
    <row r="225" s="112" customFormat="true" ht="70.8" hidden="false" customHeight="false" outlineLevel="0" collapsed="false">
      <c r="A225" s="113"/>
      <c r="B225" s="130" t="s">
        <v>56</v>
      </c>
      <c r="C225" s="128"/>
      <c r="D225" s="116" t="n">
        <f aca="false">SUM(D215+D223)</f>
        <v>61.66</v>
      </c>
      <c r="E225" s="116" t="n">
        <f aca="false">SUM(E215+E223)</f>
        <v>50.3</v>
      </c>
      <c r="F225" s="116" t="n">
        <f aca="false">SUM(F215+F223)</f>
        <v>171.32</v>
      </c>
      <c r="G225" s="116" t="n">
        <f aca="false">SUM(G215+G223)</f>
        <v>1429.6</v>
      </c>
      <c r="H225" s="116" t="n">
        <f aca="false">SUM(H215+H223)</f>
        <v>0.78</v>
      </c>
      <c r="I225" s="116" t="n">
        <f aca="false">SUM(I215+I223)</f>
        <v>289.87</v>
      </c>
      <c r="J225" s="116" t="n">
        <f aca="false">SUM(J215+J223)</f>
        <v>8.08</v>
      </c>
      <c r="K225" s="116" t="n">
        <f aca="false">SUM(K215+K223)</f>
        <v>0.173</v>
      </c>
      <c r="L225" s="116" t="n">
        <f aca="false">SUM(L215+L223)</f>
        <v>479.73</v>
      </c>
      <c r="M225" s="116" t="n">
        <f aca="false">SUM(M215+M223)</f>
        <v>1078.06</v>
      </c>
      <c r="N225" s="116" t="n">
        <f aca="false">SUM(N215+N223)</f>
        <v>357.6</v>
      </c>
      <c r="O225" s="116" t="n">
        <f aca="false">SUM(O215+O223)</f>
        <v>14.83</v>
      </c>
    </row>
    <row r="226" customFormat="false" ht="70.8" hidden="false" customHeight="false" outlineLevel="0" collapsed="false">
      <c r="A226" s="113"/>
      <c r="B226" s="130" t="s">
        <v>221</v>
      </c>
      <c r="C226" s="128"/>
      <c r="D226" s="116" t="n">
        <v>46</v>
      </c>
      <c r="E226" s="116" t="n">
        <v>47</v>
      </c>
      <c r="F226" s="116" t="n">
        <v>185</v>
      </c>
      <c r="G226" s="116" t="n">
        <v>1410</v>
      </c>
      <c r="H226" s="116" t="n">
        <v>0.72</v>
      </c>
      <c r="I226" s="116" t="n">
        <v>36</v>
      </c>
      <c r="J226" s="116" t="n">
        <v>6</v>
      </c>
      <c r="K226" s="116" t="n">
        <v>0.42</v>
      </c>
      <c r="L226" s="116" t="n">
        <v>660</v>
      </c>
      <c r="M226" s="124" t="n">
        <v>990</v>
      </c>
      <c r="N226" s="118" t="n">
        <v>150</v>
      </c>
      <c r="O226" s="117" t="n">
        <v>7.2</v>
      </c>
    </row>
    <row r="227" customFormat="false" ht="139.8" hidden="false" customHeight="false" outlineLevel="0" collapsed="false">
      <c r="A227" s="102"/>
      <c r="B227" s="131" t="s">
        <v>222</v>
      </c>
      <c r="C227" s="101"/>
      <c r="D227" s="117" t="n">
        <f aca="false">D225*100/D226</f>
        <v>134.04347826087</v>
      </c>
      <c r="E227" s="117" t="n">
        <f aca="false">E225*100/E226</f>
        <v>107.021276595745</v>
      </c>
      <c r="F227" s="117" t="n">
        <f aca="false">F225*100/F226</f>
        <v>92.6054054054054</v>
      </c>
      <c r="G227" s="117" t="n">
        <f aca="false">G225*100/G226</f>
        <v>101.390070921986</v>
      </c>
      <c r="H227" s="117" t="n">
        <f aca="false">H225*100/H226</f>
        <v>108.333333333333</v>
      </c>
      <c r="I227" s="117" t="n">
        <f aca="false">I225*100/I226</f>
        <v>805.194444444445</v>
      </c>
      <c r="J227" s="117" t="n">
        <f aca="false">J225*100/J226</f>
        <v>134.666666666667</v>
      </c>
      <c r="K227" s="117" t="n">
        <f aca="false">K225*100/K226</f>
        <v>41.1904761904762</v>
      </c>
      <c r="L227" s="117" t="n">
        <f aca="false">L225*100/L226</f>
        <v>72.6863636363637</v>
      </c>
      <c r="M227" s="117" t="n">
        <f aca="false">M225*100/M226</f>
        <v>108.89494949495</v>
      </c>
      <c r="N227" s="118" t="n">
        <f aca="false">N225*100/N226</f>
        <v>238.4</v>
      </c>
      <c r="O227" s="117" t="n">
        <f aca="false">O225*100/O226</f>
        <v>205.972222222222</v>
      </c>
    </row>
    <row r="228" customFormat="false" ht="70.8" hidden="false" customHeight="true" outlineLevel="0" collapsed="false">
      <c r="A228" s="101" t="s">
        <v>1</v>
      </c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</row>
    <row r="229" customFormat="false" ht="70.8" hidden="false" customHeight="true" outlineLevel="0" collapsed="false">
      <c r="A229" s="101" t="s">
        <v>112</v>
      </c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</row>
    <row r="230" customFormat="false" ht="70.8" hidden="false" customHeight="true" outlineLevel="0" collapsed="false">
      <c r="A230" s="102" t="s">
        <v>3</v>
      </c>
      <c r="B230" s="101" t="s">
        <v>4</v>
      </c>
      <c r="C230" s="103" t="s">
        <v>198</v>
      </c>
      <c r="D230" s="101" t="s">
        <v>199</v>
      </c>
      <c r="E230" s="101"/>
      <c r="F230" s="101"/>
      <c r="G230" s="101" t="s">
        <v>200</v>
      </c>
      <c r="H230" s="101" t="s">
        <v>201</v>
      </c>
      <c r="I230" s="101"/>
      <c r="J230" s="101"/>
      <c r="K230" s="101"/>
      <c r="L230" s="101" t="s">
        <v>202</v>
      </c>
      <c r="M230" s="101"/>
      <c r="N230" s="101"/>
      <c r="O230" s="101"/>
    </row>
    <row r="231" customFormat="false" ht="70.8" hidden="false" customHeight="false" outlineLevel="0" collapsed="false">
      <c r="A231" s="102"/>
      <c r="B231" s="101"/>
      <c r="C231" s="103"/>
      <c r="D231" s="104" t="s">
        <v>203</v>
      </c>
      <c r="E231" s="101" t="s">
        <v>204</v>
      </c>
      <c r="F231" s="101" t="s">
        <v>205</v>
      </c>
      <c r="G231" s="101"/>
      <c r="H231" s="101" t="s">
        <v>206</v>
      </c>
      <c r="I231" s="105" t="s">
        <v>207</v>
      </c>
      <c r="J231" s="101" t="s">
        <v>208</v>
      </c>
      <c r="K231" s="101" t="s">
        <v>209</v>
      </c>
      <c r="L231" s="101" t="s">
        <v>210</v>
      </c>
      <c r="M231" s="106" t="s">
        <v>211</v>
      </c>
      <c r="N231" s="106" t="s">
        <v>212</v>
      </c>
      <c r="O231" s="101" t="s">
        <v>213</v>
      </c>
    </row>
    <row r="232" customFormat="false" ht="70.8" hidden="false" customHeight="false" outlineLevel="0" collapsed="false">
      <c r="A232" s="107" t="n">
        <v>1</v>
      </c>
      <c r="B232" s="108" t="n">
        <v>2</v>
      </c>
      <c r="C232" s="103" t="n">
        <v>3</v>
      </c>
      <c r="D232" s="109" t="n">
        <v>4</v>
      </c>
      <c r="E232" s="108" t="n">
        <v>5</v>
      </c>
      <c r="F232" s="108" t="n">
        <v>6</v>
      </c>
      <c r="G232" s="108" t="n">
        <v>7</v>
      </c>
      <c r="H232" s="110" t="n">
        <v>8</v>
      </c>
      <c r="I232" s="108" t="n">
        <v>9</v>
      </c>
      <c r="J232" s="108" t="n">
        <v>10</v>
      </c>
      <c r="K232" s="108" t="n">
        <v>11</v>
      </c>
      <c r="L232" s="110" t="n">
        <v>12</v>
      </c>
      <c r="M232" s="111" t="n">
        <v>13</v>
      </c>
      <c r="N232" s="111" t="n">
        <v>14</v>
      </c>
      <c r="O232" s="108" t="n">
        <v>15</v>
      </c>
    </row>
    <row r="233" customFormat="false" ht="70.8" hidden="false" customHeight="true" outlineLevel="0" collapsed="false">
      <c r="A233" s="101" t="s">
        <v>214</v>
      </c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</row>
    <row r="234" customFormat="false" ht="141" hidden="false" customHeight="false" outlineLevel="0" collapsed="false">
      <c r="A234" s="113" t="n">
        <v>102</v>
      </c>
      <c r="B234" s="114" t="s">
        <v>86</v>
      </c>
      <c r="C234" s="121" t="n">
        <v>40</v>
      </c>
      <c r="D234" s="116" t="n">
        <v>0.88</v>
      </c>
      <c r="E234" s="116" t="n">
        <v>0.16</v>
      </c>
      <c r="F234" s="116" t="n">
        <v>4.48</v>
      </c>
      <c r="G234" s="116" t="n">
        <v>23</v>
      </c>
      <c r="H234" s="116" t="n">
        <v>0.01</v>
      </c>
      <c r="I234" s="116" t="n">
        <v>1.92</v>
      </c>
      <c r="J234" s="116" t="n">
        <v>0</v>
      </c>
      <c r="K234" s="116" t="n">
        <v>0</v>
      </c>
      <c r="L234" s="118" t="n">
        <v>16.8</v>
      </c>
      <c r="M234" s="125" t="n">
        <v>16.4</v>
      </c>
      <c r="N234" s="124" t="n">
        <v>5.2</v>
      </c>
      <c r="O234" s="125" t="n">
        <v>0</v>
      </c>
    </row>
    <row r="235" customFormat="false" ht="70.8" hidden="false" customHeight="false" outlineLevel="0" collapsed="false">
      <c r="A235" s="113" t="n">
        <v>29</v>
      </c>
      <c r="B235" s="114" t="s">
        <v>82</v>
      </c>
      <c r="C235" s="126" t="s">
        <v>218</v>
      </c>
      <c r="D235" s="116" t="n">
        <v>12.63</v>
      </c>
      <c r="E235" s="116" t="n">
        <v>11.82</v>
      </c>
      <c r="F235" s="116" t="n">
        <v>2.07</v>
      </c>
      <c r="G235" s="116" t="n">
        <v>164</v>
      </c>
      <c r="H235" s="116" t="n">
        <v>0.02</v>
      </c>
      <c r="I235" s="116" t="n">
        <v>0.56</v>
      </c>
      <c r="J235" s="116" t="n">
        <v>1.86</v>
      </c>
      <c r="K235" s="116" t="n">
        <v>0</v>
      </c>
      <c r="L235" s="124" t="n">
        <v>17.15</v>
      </c>
      <c r="M235" s="125" t="n">
        <v>93.67</v>
      </c>
      <c r="N235" s="124" t="n">
        <v>17</v>
      </c>
      <c r="O235" s="125" t="n">
        <v>0.85</v>
      </c>
    </row>
    <row r="236" customFormat="false" ht="141" hidden="false" customHeight="false" outlineLevel="0" collapsed="false">
      <c r="A236" s="113" t="n">
        <v>16</v>
      </c>
      <c r="B236" s="114" t="s">
        <v>83</v>
      </c>
      <c r="C236" s="128" t="s">
        <v>223</v>
      </c>
      <c r="D236" s="116" t="n">
        <v>4.36</v>
      </c>
      <c r="E236" s="116" t="n">
        <v>6.78</v>
      </c>
      <c r="F236" s="116" t="n">
        <v>24.9</v>
      </c>
      <c r="G236" s="116" t="n">
        <v>167</v>
      </c>
      <c r="H236" s="116" t="n">
        <v>0.06</v>
      </c>
      <c r="I236" s="116" t="n">
        <v>4.75</v>
      </c>
      <c r="J236" s="116" t="n">
        <v>0.61</v>
      </c>
      <c r="K236" s="116" t="n">
        <v>0.07</v>
      </c>
      <c r="L236" s="133" t="n">
        <v>17.4</v>
      </c>
      <c r="M236" s="117" t="n">
        <v>57.95</v>
      </c>
      <c r="N236" s="124" t="n">
        <v>31.53</v>
      </c>
      <c r="O236" s="125" t="n">
        <v>1</v>
      </c>
    </row>
    <row r="237" customFormat="false" ht="70.8" hidden="false" customHeight="false" outlineLevel="0" collapsed="false">
      <c r="A237" s="113" t="s">
        <v>42</v>
      </c>
      <c r="B237" s="114" t="s">
        <v>61</v>
      </c>
      <c r="C237" s="113" t="n">
        <v>35</v>
      </c>
      <c r="D237" s="116" t="n">
        <v>2.8</v>
      </c>
      <c r="E237" s="116" t="n">
        <v>0.53</v>
      </c>
      <c r="F237" s="116" t="n">
        <v>13.27</v>
      </c>
      <c r="G237" s="116" t="n">
        <v>72.8</v>
      </c>
      <c r="H237" s="116" t="n">
        <v>0.08</v>
      </c>
      <c r="I237" s="116" t="n">
        <v>0</v>
      </c>
      <c r="J237" s="116" t="n">
        <v>0.78</v>
      </c>
      <c r="K237" s="116" t="n">
        <v>0</v>
      </c>
      <c r="L237" s="124" t="n">
        <v>11.55</v>
      </c>
      <c r="M237" s="125" t="n">
        <v>81.48</v>
      </c>
      <c r="N237" s="119" t="n">
        <v>23.1</v>
      </c>
      <c r="O237" s="117" t="n">
        <v>1.54</v>
      </c>
    </row>
    <row r="238" customFormat="false" ht="70.8" hidden="false" customHeight="false" outlineLevel="0" collapsed="false">
      <c r="A238" s="113" t="n">
        <v>25</v>
      </c>
      <c r="B238" s="114" t="s">
        <v>52</v>
      </c>
      <c r="C238" s="115" t="n">
        <v>200</v>
      </c>
      <c r="D238" s="116" t="n">
        <v>1</v>
      </c>
      <c r="E238" s="116" t="n">
        <v>0.2</v>
      </c>
      <c r="F238" s="116" t="n">
        <v>20</v>
      </c>
      <c r="G238" s="116" t="n">
        <v>65.8</v>
      </c>
      <c r="H238" s="116" t="n">
        <v>0.02</v>
      </c>
      <c r="I238" s="116" t="n">
        <v>4</v>
      </c>
      <c r="J238" s="116" t="n">
        <v>0.2</v>
      </c>
      <c r="K238" s="116" t="n">
        <v>0</v>
      </c>
      <c r="L238" s="116" t="n">
        <v>14</v>
      </c>
      <c r="M238" s="124" t="n">
        <v>14</v>
      </c>
      <c r="N238" s="118" t="n">
        <v>8</v>
      </c>
      <c r="O238" s="117" t="n">
        <v>2.8</v>
      </c>
    </row>
    <row r="239" customFormat="false" ht="70.8" hidden="false" customHeight="false" outlineLevel="0" collapsed="false">
      <c r="A239" s="113"/>
      <c r="B239" s="114" t="s">
        <v>45</v>
      </c>
      <c r="C239" s="132"/>
      <c r="D239" s="125" t="n">
        <f aca="false">D234+D235+D236+D237+D238</f>
        <v>21.67</v>
      </c>
      <c r="E239" s="125" t="n">
        <f aca="false">E234+E235+E236+E237+E238</f>
        <v>19.49</v>
      </c>
      <c r="F239" s="125" t="n">
        <f aca="false">F234+F235+F236+F237+F238</f>
        <v>64.72</v>
      </c>
      <c r="G239" s="125" t="n">
        <f aca="false">G234+G235+G236+G237+G238</f>
        <v>492.6</v>
      </c>
      <c r="H239" s="125" t="n">
        <f aca="false">H234+H235+H236+H237+H238</f>
        <v>0.19</v>
      </c>
      <c r="I239" s="125" t="n">
        <f aca="false">I234+I235+I236+I237+I238</f>
        <v>11.23</v>
      </c>
      <c r="J239" s="125" t="n">
        <f aca="false">J234+J235+J236+J237+J238</f>
        <v>3.45</v>
      </c>
      <c r="K239" s="125" t="n">
        <f aca="false">K234+K235+K236+K237+K238</f>
        <v>0.07</v>
      </c>
      <c r="L239" s="125" t="n">
        <f aca="false">L234+L235+L236+L237+L238</f>
        <v>76.9</v>
      </c>
      <c r="M239" s="125" t="n">
        <f aca="false">M234+M235+M236+M237+M238</f>
        <v>263.5</v>
      </c>
      <c r="N239" s="125" t="n">
        <f aca="false">N234+N235+N236+N237+N238</f>
        <v>84.83</v>
      </c>
      <c r="O239" s="125" t="n">
        <f aca="false">O234+O235+O236+O237+O238</f>
        <v>6.19</v>
      </c>
    </row>
    <row r="240" customFormat="false" ht="70.8" hidden="false" customHeight="true" outlineLevel="0" collapsed="false">
      <c r="A240" s="102" t="s">
        <v>215</v>
      </c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</row>
    <row r="241" customFormat="false" ht="70.8" hidden="false" customHeight="false" outlineLevel="0" collapsed="false">
      <c r="A241" s="113" t="n">
        <v>73</v>
      </c>
      <c r="B241" s="114" t="s">
        <v>113</v>
      </c>
      <c r="C241" s="126" t="s">
        <v>216</v>
      </c>
      <c r="D241" s="116" t="n">
        <v>0.77</v>
      </c>
      <c r="E241" s="116" t="n">
        <v>3.06</v>
      </c>
      <c r="F241" s="116" t="n">
        <v>3.8</v>
      </c>
      <c r="G241" s="116" t="n">
        <v>46</v>
      </c>
      <c r="H241" s="116" t="n">
        <v>0.03</v>
      </c>
      <c r="I241" s="116" t="n">
        <v>2.23</v>
      </c>
      <c r="J241" s="116" t="n">
        <v>1.55</v>
      </c>
      <c r="K241" s="116" t="n">
        <v>0</v>
      </c>
      <c r="L241" s="118" t="n">
        <v>15.84</v>
      </c>
      <c r="M241" s="125" t="n">
        <v>29.88</v>
      </c>
      <c r="N241" s="124" t="n">
        <v>19.81</v>
      </c>
      <c r="O241" s="125" t="n">
        <v>0.35</v>
      </c>
    </row>
    <row r="242" customFormat="false" ht="70.8" hidden="false" customHeight="false" outlineLevel="0" collapsed="false">
      <c r="A242" s="113" t="n">
        <v>81</v>
      </c>
      <c r="B242" s="114" t="s">
        <v>114</v>
      </c>
      <c r="C242" s="126" t="s">
        <v>224</v>
      </c>
      <c r="D242" s="116" t="n">
        <v>2.11</v>
      </c>
      <c r="E242" s="116" t="n">
        <v>1.72</v>
      </c>
      <c r="F242" s="116" t="n">
        <v>20.78</v>
      </c>
      <c r="G242" s="116" t="n">
        <v>97</v>
      </c>
      <c r="H242" s="116" t="n">
        <v>0.09</v>
      </c>
      <c r="I242" s="116" t="n">
        <v>8.35</v>
      </c>
      <c r="J242" s="116" t="n">
        <v>0.16</v>
      </c>
      <c r="K242" s="116" t="n">
        <v>0.01</v>
      </c>
      <c r="L242" s="124" t="n">
        <v>14.36</v>
      </c>
      <c r="M242" s="125" t="n">
        <v>64.98</v>
      </c>
      <c r="N242" s="124" t="n">
        <v>25.68</v>
      </c>
      <c r="O242" s="125" t="n">
        <v>0.9</v>
      </c>
    </row>
    <row r="243" customFormat="false" ht="143.25" hidden="false" customHeight="true" outlineLevel="0" collapsed="false">
      <c r="A243" s="113" t="n">
        <v>56</v>
      </c>
      <c r="B243" s="114" t="s">
        <v>115</v>
      </c>
      <c r="C243" s="128" t="s">
        <v>227</v>
      </c>
      <c r="D243" s="116" t="n">
        <v>14.09</v>
      </c>
      <c r="E243" s="116" t="n">
        <v>5.51</v>
      </c>
      <c r="F243" s="116" t="n">
        <v>66.99</v>
      </c>
      <c r="G243" s="116" t="n">
        <v>208.27</v>
      </c>
      <c r="H243" s="116" t="n">
        <v>0.17</v>
      </c>
      <c r="I243" s="116" t="n">
        <v>10.91</v>
      </c>
      <c r="J243" s="116" t="n">
        <v>0.45</v>
      </c>
      <c r="K243" s="116" t="n">
        <v>0.01</v>
      </c>
      <c r="L243" s="124" t="n">
        <v>45.29</v>
      </c>
      <c r="M243" s="125" t="n">
        <v>247.44</v>
      </c>
      <c r="N243" s="119" t="n">
        <v>63.07</v>
      </c>
      <c r="O243" s="117" t="n">
        <v>1.41</v>
      </c>
    </row>
    <row r="244" customFormat="false" ht="70.8" hidden="false" customHeight="false" outlineLevel="0" collapsed="false">
      <c r="A244" s="113" t="n">
        <v>57</v>
      </c>
      <c r="B244" s="114" t="s">
        <v>84</v>
      </c>
      <c r="C244" s="121" t="n">
        <v>200</v>
      </c>
      <c r="D244" s="116" t="n">
        <v>0</v>
      </c>
      <c r="E244" s="116" t="n">
        <v>0</v>
      </c>
      <c r="F244" s="116" t="n">
        <v>9.98</v>
      </c>
      <c r="G244" s="116" t="n">
        <v>40</v>
      </c>
      <c r="H244" s="116" t="n">
        <v>0</v>
      </c>
      <c r="I244" s="122" t="n">
        <v>0</v>
      </c>
      <c r="J244" s="122" t="n">
        <v>0</v>
      </c>
      <c r="K244" s="123" t="n">
        <v>0</v>
      </c>
      <c r="L244" s="124" t="n">
        <v>0.3</v>
      </c>
      <c r="M244" s="125" t="n">
        <v>0</v>
      </c>
      <c r="N244" s="119" t="n">
        <v>0</v>
      </c>
      <c r="O244" s="117" t="n">
        <v>0.03</v>
      </c>
    </row>
    <row r="245" customFormat="false" ht="70.8" hidden="false" customHeight="false" outlineLevel="0" collapsed="false">
      <c r="A245" s="113" t="s">
        <v>42</v>
      </c>
      <c r="B245" s="114" t="s">
        <v>54</v>
      </c>
      <c r="C245" s="113" t="n">
        <v>35</v>
      </c>
      <c r="D245" s="116" t="n">
        <v>2.8</v>
      </c>
      <c r="E245" s="116" t="n">
        <v>0.53</v>
      </c>
      <c r="F245" s="116" t="n">
        <v>13.27</v>
      </c>
      <c r="G245" s="116" t="n">
        <v>72.8</v>
      </c>
      <c r="H245" s="116" t="n">
        <v>0.08</v>
      </c>
      <c r="I245" s="116" t="n">
        <v>0</v>
      </c>
      <c r="J245" s="116" t="n">
        <v>0.78</v>
      </c>
      <c r="K245" s="116" t="n">
        <v>0</v>
      </c>
      <c r="L245" s="124" t="n">
        <v>11.55</v>
      </c>
      <c r="M245" s="125" t="n">
        <v>81.48</v>
      </c>
      <c r="N245" s="119" t="n">
        <v>23.1</v>
      </c>
      <c r="O245" s="117" t="n">
        <v>1.54</v>
      </c>
    </row>
    <row r="246" customFormat="false" ht="70.8" hidden="false" customHeight="false" outlineLevel="0" collapsed="false">
      <c r="A246" s="113"/>
      <c r="B246" s="114" t="s">
        <v>45</v>
      </c>
      <c r="C246" s="128"/>
      <c r="D246" s="123" t="n">
        <f aca="false">SUM(D241:D245)</f>
        <v>19.77</v>
      </c>
      <c r="E246" s="123" t="n">
        <f aca="false">SUM(E241:E245)</f>
        <v>10.82</v>
      </c>
      <c r="F246" s="123" t="n">
        <f aca="false">SUM(F241:F245)</f>
        <v>114.82</v>
      </c>
      <c r="G246" s="123" t="n">
        <f aca="false">SUM(G241:G245)</f>
        <v>464.07</v>
      </c>
      <c r="H246" s="123" t="n">
        <f aca="false">SUM(H241:H245)</f>
        <v>0.37</v>
      </c>
      <c r="I246" s="123" t="n">
        <f aca="false">SUM(I241:I245)</f>
        <v>21.49</v>
      </c>
      <c r="J246" s="123" t="n">
        <f aca="false">SUM(J241:J245)</f>
        <v>2.94</v>
      </c>
      <c r="K246" s="123" t="n">
        <f aca="false">SUM(K241:K245)</f>
        <v>0.02</v>
      </c>
      <c r="L246" s="123" t="n">
        <f aca="false">SUM(L241:L245)</f>
        <v>87.34</v>
      </c>
      <c r="M246" s="123" t="n">
        <f aca="false">SUM(M241:M245)</f>
        <v>423.78</v>
      </c>
      <c r="N246" s="123" t="n">
        <f aca="false">SUM(N241:N245)</f>
        <v>131.66</v>
      </c>
      <c r="O246" s="123" t="n">
        <f aca="false">SUM(O241:O245)</f>
        <v>4.23</v>
      </c>
    </row>
    <row r="247" customFormat="false" ht="70.8" hidden="false" customHeight="false" outlineLevel="0" collapsed="false">
      <c r="A247" s="113"/>
      <c r="B247" s="114"/>
      <c r="C247" s="128"/>
      <c r="D247" s="104" t="s">
        <v>203</v>
      </c>
      <c r="E247" s="101" t="s">
        <v>204</v>
      </c>
      <c r="F247" s="101" t="s">
        <v>205</v>
      </c>
      <c r="G247" s="129" t="s">
        <v>220</v>
      </c>
      <c r="H247" s="101" t="s">
        <v>206</v>
      </c>
      <c r="I247" s="101" t="s">
        <v>207</v>
      </c>
      <c r="J247" s="101" t="s">
        <v>208</v>
      </c>
      <c r="K247" s="101" t="s">
        <v>209</v>
      </c>
      <c r="L247" s="101" t="s">
        <v>210</v>
      </c>
      <c r="M247" s="106" t="s">
        <v>211</v>
      </c>
      <c r="N247" s="106" t="s">
        <v>212</v>
      </c>
      <c r="O247" s="101" t="s">
        <v>213</v>
      </c>
    </row>
    <row r="248" customFormat="false" ht="70.8" hidden="false" customHeight="false" outlineLevel="0" collapsed="false">
      <c r="A248" s="113"/>
      <c r="B248" s="130" t="s">
        <v>56</v>
      </c>
      <c r="C248" s="128"/>
      <c r="D248" s="116" t="n">
        <f aca="false">SUM(D239+D246)</f>
        <v>41.44</v>
      </c>
      <c r="E248" s="116" t="n">
        <f aca="false">SUM(E239+E246)</f>
        <v>30.31</v>
      </c>
      <c r="F248" s="116" t="n">
        <f aca="false">SUM(F239+F246)</f>
        <v>179.54</v>
      </c>
      <c r="G248" s="116" t="n">
        <f aca="false">SUM(G239+G246)</f>
        <v>956.67</v>
      </c>
      <c r="H248" s="116" t="n">
        <f aca="false">SUM(H239+H246)</f>
        <v>0.56</v>
      </c>
      <c r="I248" s="116" t="n">
        <f aca="false">SUM(I239+I246)</f>
        <v>32.72</v>
      </c>
      <c r="J248" s="116" t="n">
        <f aca="false">SUM(J239+J246)</f>
        <v>6.39</v>
      </c>
      <c r="K248" s="116" t="n">
        <f aca="false">SUM(K239+K246)</f>
        <v>0.09</v>
      </c>
      <c r="L248" s="116" t="n">
        <f aca="false">SUM(L239+L246)</f>
        <v>164.24</v>
      </c>
      <c r="M248" s="116" t="n">
        <f aca="false">SUM(M239+M246)</f>
        <v>687.28</v>
      </c>
      <c r="N248" s="116" t="n">
        <f aca="false">SUM(N239+N246)</f>
        <v>216.49</v>
      </c>
      <c r="O248" s="116" t="n">
        <f aca="false">SUM(O239+O246)</f>
        <v>10.42</v>
      </c>
    </row>
    <row r="249" customFormat="false" ht="70.8" hidden="false" customHeight="false" outlineLevel="0" collapsed="false">
      <c r="A249" s="113"/>
      <c r="B249" s="130" t="s">
        <v>221</v>
      </c>
      <c r="C249" s="128"/>
      <c r="D249" s="116" t="n">
        <v>46</v>
      </c>
      <c r="E249" s="116" t="n">
        <v>47</v>
      </c>
      <c r="F249" s="116" t="n">
        <v>185</v>
      </c>
      <c r="G249" s="116" t="n">
        <v>1410</v>
      </c>
      <c r="H249" s="116" t="n">
        <v>0.72</v>
      </c>
      <c r="I249" s="116" t="n">
        <v>36</v>
      </c>
      <c r="J249" s="116" t="n">
        <v>6</v>
      </c>
      <c r="K249" s="116" t="n">
        <v>0.42</v>
      </c>
      <c r="L249" s="116" t="n">
        <v>660</v>
      </c>
      <c r="M249" s="124" t="n">
        <v>990</v>
      </c>
      <c r="N249" s="118" t="n">
        <v>150</v>
      </c>
      <c r="O249" s="117" t="n">
        <v>7.2</v>
      </c>
    </row>
    <row r="250" customFormat="false" ht="139.8" hidden="false" customHeight="false" outlineLevel="0" collapsed="false">
      <c r="A250" s="102"/>
      <c r="B250" s="131" t="s">
        <v>222</v>
      </c>
      <c r="C250" s="101"/>
      <c r="D250" s="117" t="n">
        <f aca="false">D248*100/D249</f>
        <v>90.0869565217391</v>
      </c>
      <c r="E250" s="117" t="n">
        <f aca="false">E248*100/E249</f>
        <v>64.4893617021277</v>
      </c>
      <c r="F250" s="117" t="n">
        <f aca="false">F248*100/F249</f>
        <v>97.0486486486487</v>
      </c>
      <c r="G250" s="117" t="n">
        <f aca="false">G248*100/G249</f>
        <v>67.8489361702128</v>
      </c>
      <c r="H250" s="117" t="n">
        <f aca="false">H248*100/H249</f>
        <v>77.7777777777778</v>
      </c>
      <c r="I250" s="117" t="n">
        <f aca="false">I248*100/I249</f>
        <v>90.8888888888889</v>
      </c>
      <c r="J250" s="117" t="n">
        <f aca="false">J248*100/J249</f>
        <v>106.5</v>
      </c>
      <c r="K250" s="117" t="n">
        <f aca="false">K248*100/K249</f>
        <v>21.4285714285714</v>
      </c>
      <c r="L250" s="117" t="n">
        <f aca="false">L248*100/L249</f>
        <v>24.8848484848485</v>
      </c>
      <c r="M250" s="117" t="n">
        <f aca="false">M248*100/M249</f>
        <v>69.4222222222222</v>
      </c>
      <c r="N250" s="118" t="n">
        <f aca="false">N248*100/N249</f>
        <v>144.326666666667</v>
      </c>
      <c r="O250" s="117" t="n">
        <f aca="false">O248*100/O249</f>
        <v>144.722222222222</v>
      </c>
    </row>
    <row r="251" customFormat="false" ht="70.8" hidden="false" customHeight="true" outlineLevel="0" collapsed="false">
      <c r="A251" s="101" t="s">
        <v>230</v>
      </c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</row>
    <row r="252" customFormat="false" ht="70.8" hidden="false" customHeight="true" outlineLevel="0" collapsed="false">
      <c r="A252" s="135"/>
      <c r="B252" s="136"/>
      <c r="C252" s="137"/>
      <c r="D252" s="101" t="s">
        <v>199</v>
      </c>
      <c r="E252" s="101"/>
      <c r="F252" s="101"/>
      <c r="G252" s="101" t="s">
        <v>200</v>
      </c>
      <c r="H252" s="101" t="s">
        <v>201</v>
      </c>
      <c r="I252" s="101"/>
      <c r="J252" s="101"/>
      <c r="K252" s="101"/>
      <c r="L252" s="101" t="s">
        <v>202</v>
      </c>
      <c r="M252" s="101"/>
      <c r="N252" s="101"/>
      <c r="O252" s="101"/>
    </row>
    <row r="253" customFormat="false" ht="70.8" hidden="false" customHeight="false" outlineLevel="0" collapsed="false">
      <c r="A253" s="135"/>
      <c r="B253" s="136"/>
      <c r="C253" s="137"/>
      <c r="D253" s="104" t="s">
        <v>203</v>
      </c>
      <c r="E253" s="101" t="s">
        <v>204</v>
      </c>
      <c r="F253" s="101" t="s">
        <v>205</v>
      </c>
      <c r="G253" s="101"/>
      <c r="H253" s="101" t="s">
        <v>206</v>
      </c>
      <c r="I253" s="105" t="s">
        <v>207</v>
      </c>
      <c r="J253" s="101" t="s">
        <v>208</v>
      </c>
      <c r="K253" s="101" t="s">
        <v>209</v>
      </c>
      <c r="L253" s="101" t="s">
        <v>210</v>
      </c>
      <c r="M253" s="106" t="s">
        <v>211</v>
      </c>
      <c r="N253" s="106" t="s">
        <v>212</v>
      </c>
      <c r="O253" s="101" t="s">
        <v>213</v>
      </c>
    </row>
    <row r="254" customFormat="false" ht="70.8" hidden="false" customHeight="true" outlineLevel="0" collapsed="false">
      <c r="A254" s="131" t="s">
        <v>231</v>
      </c>
      <c r="B254" s="131"/>
      <c r="C254" s="131"/>
      <c r="D254" s="123" t="n">
        <f aca="false">SUM(D23+D48+D74+D100+D125+D148+D174+D200+D225+D248)</f>
        <v>517.63</v>
      </c>
      <c r="E254" s="123" t="n">
        <f aca="false">SUM(E23+E48+E74+E100+E125+E148+E174+E200+E225+E248)</f>
        <v>433.23</v>
      </c>
      <c r="F254" s="123" t="n">
        <f aca="false">SUM(F23+F48+F74+F100+F125+F148+F174+F200+F225+F248)</f>
        <v>1875.95</v>
      </c>
      <c r="G254" s="123" t="n">
        <f aca="false">SUM(G23+G48+G74+G100+G125+G148+G174+G200+G225+G248)</f>
        <v>13307.54</v>
      </c>
      <c r="H254" s="123" t="n">
        <f aca="false">SUM(H23+H48+H74+H100+H125+H148+H174+H200+H225+H248)</f>
        <v>6.834</v>
      </c>
      <c r="I254" s="123" t="n">
        <f aca="false">SUM(I23+I48+I74+I100+I125+I148+I174+I200+I225+I248)</f>
        <v>1017.67</v>
      </c>
      <c r="J254" s="123" t="n">
        <f aca="false">SUM(J23+J48+J74+J100+J125+J148+J174+J200+J225+J248)</f>
        <v>79.255</v>
      </c>
      <c r="K254" s="123" t="n">
        <f aca="false">SUM(K23+K48+K74+K100+K125+K148+K174+K200+K225+K248)</f>
        <v>7.388</v>
      </c>
      <c r="L254" s="123" t="n">
        <f aca="false">SUM(L23+L48+L74+L100+L125+L148+L174+L200+L225+L248)</f>
        <v>4478.99</v>
      </c>
      <c r="M254" s="123" t="n">
        <f aca="false">SUM(M23+M48+M74+M100+M125+M148+M174+M200+M225+M248)</f>
        <v>9019.44</v>
      </c>
      <c r="N254" s="123" t="n">
        <f aca="false">SUM(N23+N48+N74+N100+N125+N148+N174+N200+N225+N248)</f>
        <v>2909.12</v>
      </c>
      <c r="O254" s="123" t="n">
        <f aca="false">SUM(O23+O48+O74+O100+O125+O148+O174+O200+O225+O248)</f>
        <v>150.91</v>
      </c>
    </row>
    <row r="255" customFormat="false" ht="70.8" hidden="false" customHeight="true" outlineLevel="0" collapsed="false">
      <c r="A255" s="131" t="s">
        <v>232</v>
      </c>
      <c r="B255" s="131"/>
      <c r="C255" s="131"/>
      <c r="D255" s="116" t="n">
        <f aca="false">D254/10</f>
        <v>51.763</v>
      </c>
      <c r="E255" s="116" t="n">
        <f aca="false">E254/10</f>
        <v>43.323</v>
      </c>
      <c r="F255" s="116" t="n">
        <f aca="false">F254/10</f>
        <v>187.595</v>
      </c>
      <c r="G255" s="116" t="n">
        <f aca="false">G254/10</f>
        <v>1330.754</v>
      </c>
      <c r="H255" s="116" t="n">
        <f aca="false">H254/10</f>
        <v>0.6834</v>
      </c>
      <c r="I255" s="116" t="n">
        <f aca="false">I254/10</f>
        <v>101.767</v>
      </c>
      <c r="J255" s="116" t="n">
        <f aca="false">J254/10</f>
        <v>7.9255</v>
      </c>
      <c r="K255" s="116" t="n">
        <f aca="false">K254/10</f>
        <v>0.7388</v>
      </c>
      <c r="L255" s="116" t="n">
        <f aca="false">L254/10</f>
        <v>447.899</v>
      </c>
      <c r="M255" s="138" t="n">
        <f aca="false">M254/10</f>
        <v>901.944</v>
      </c>
      <c r="N255" s="116" t="n">
        <f aca="false">N254/10</f>
        <v>290.912</v>
      </c>
      <c r="O255" s="138" t="n">
        <f aca="false">O254/10</f>
        <v>15.091</v>
      </c>
    </row>
    <row r="256" customFormat="false" ht="70.8" hidden="false" customHeight="true" outlineLevel="0" collapsed="false">
      <c r="A256" s="131" t="s">
        <v>233</v>
      </c>
      <c r="B256" s="131"/>
      <c r="C256" s="131"/>
      <c r="D256" s="139" t="n">
        <v>1</v>
      </c>
      <c r="E256" s="139" t="n">
        <f aca="false">E255/D255</f>
        <v>0.836949172188629</v>
      </c>
      <c r="F256" s="139" t="n">
        <f aca="false">F255/D255</f>
        <v>3.6241137492031</v>
      </c>
      <c r="G256" s="116"/>
      <c r="H256" s="116"/>
      <c r="I256" s="116"/>
      <c r="J256" s="116"/>
      <c r="K256" s="116"/>
      <c r="L256" s="124" t="n">
        <v>1</v>
      </c>
      <c r="M256" s="117" t="n">
        <f aca="false">M255/L255</f>
        <v>2.01372184354062</v>
      </c>
      <c r="N256" s="117"/>
      <c r="O256" s="117"/>
    </row>
    <row r="257" customFormat="false" ht="70.8" hidden="false" customHeight="true" outlineLevel="0" collapsed="false">
      <c r="A257" s="131" t="s">
        <v>221</v>
      </c>
      <c r="B257" s="131"/>
      <c r="C257" s="131"/>
      <c r="D257" s="116" t="n">
        <v>46</v>
      </c>
      <c r="E257" s="116" t="n">
        <v>47</v>
      </c>
      <c r="F257" s="116" t="n">
        <v>185</v>
      </c>
      <c r="G257" s="116" t="n">
        <v>1410</v>
      </c>
      <c r="H257" s="116" t="n">
        <v>0.72</v>
      </c>
      <c r="I257" s="116" t="n">
        <v>36</v>
      </c>
      <c r="J257" s="116" t="n">
        <v>6</v>
      </c>
      <c r="K257" s="116" t="n">
        <v>0.42</v>
      </c>
      <c r="L257" s="116" t="n">
        <v>660</v>
      </c>
      <c r="M257" s="124" t="n">
        <v>990</v>
      </c>
      <c r="N257" s="118" t="n">
        <v>150</v>
      </c>
      <c r="O257" s="125" t="n">
        <v>7.2</v>
      </c>
    </row>
    <row r="258" customFormat="false" ht="70.8" hidden="false" customHeight="true" outlineLevel="0" collapsed="false">
      <c r="A258" s="131" t="s">
        <v>222</v>
      </c>
      <c r="B258" s="131"/>
      <c r="C258" s="131"/>
      <c r="D258" s="116" t="n">
        <f aca="false">D255*100/D257</f>
        <v>112.528260869565</v>
      </c>
      <c r="E258" s="116" t="n">
        <f aca="false">E255*100/E257</f>
        <v>92.1765957446809</v>
      </c>
      <c r="F258" s="116" t="n">
        <f aca="false">F255*100/F257</f>
        <v>101.402702702703</v>
      </c>
      <c r="G258" s="116" t="n">
        <f aca="false">G255*100/G257</f>
        <v>94.3797163120568</v>
      </c>
      <c r="H258" s="116" t="n">
        <f aca="false">H255*100/H257</f>
        <v>94.9166666666667</v>
      </c>
      <c r="I258" s="116" t="n">
        <f aca="false">I255*100/I257</f>
        <v>282.686111111111</v>
      </c>
      <c r="J258" s="116" t="n">
        <f aca="false">J255*100/J257</f>
        <v>132.091666666667</v>
      </c>
      <c r="K258" s="116" t="n">
        <f aca="false">K255*100/K257</f>
        <v>175.904761904762</v>
      </c>
      <c r="L258" s="116" t="n">
        <f aca="false">L255*100/L257</f>
        <v>67.8634848484849</v>
      </c>
      <c r="M258" s="116" t="n">
        <f aca="false">M255*100/M257</f>
        <v>91.1054545454546</v>
      </c>
      <c r="N258" s="124" t="n">
        <f aca="false">N255*100/N257</f>
        <v>193.941333333333</v>
      </c>
      <c r="O258" s="125" t="n">
        <f aca="false">O255*100/O257</f>
        <v>209.597222222222</v>
      </c>
    </row>
    <row r="259" customFormat="false" ht="70.2" hidden="false" customHeight="false" outlineLevel="0" collapsed="false">
      <c r="A259" s="97"/>
      <c r="C259" s="97"/>
      <c r="N259" s="140"/>
      <c r="O259" s="140"/>
    </row>
    <row r="260" customFormat="false" ht="70.2" hidden="false" customHeight="false" outlineLevel="0" collapsed="false">
      <c r="A260" s="97"/>
      <c r="B260" s="97" t="s">
        <v>234</v>
      </c>
      <c r="C260" s="97"/>
      <c r="N260" s="140"/>
      <c r="O260" s="140"/>
    </row>
    <row r="261" customFormat="false" ht="70.2" hidden="false" customHeight="false" outlineLevel="0" collapsed="false">
      <c r="A261" s="97"/>
      <c r="C261" s="97"/>
      <c r="N261" s="140"/>
      <c r="O261" s="140"/>
    </row>
    <row r="262" customFormat="false" ht="70.2" hidden="false" customHeight="false" outlineLevel="0" collapsed="false">
      <c r="A262" s="97"/>
      <c r="C262" s="97"/>
      <c r="N262" s="141"/>
      <c r="O262" s="141"/>
    </row>
    <row r="263" customFormat="false" ht="70.2" hidden="false" customHeight="false" outlineLevel="0" collapsed="false">
      <c r="A263" s="97"/>
      <c r="C263" s="97"/>
      <c r="E263" s="142" t="s">
        <v>235</v>
      </c>
      <c r="F263" s="142" t="s">
        <v>236</v>
      </c>
      <c r="G263" s="142" t="s">
        <v>237</v>
      </c>
      <c r="N263" s="141"/>
      <c r="O263" s="141"/>
    </row>
    <row r="264" customFormat="false" ht="70.2" hidden="false" customHeight="false" outlineLevel="0" collapsed="false">
      <c r="A264" s="97"/>
      <c r="C264" s="97"/>
      <c r="E264" s="142"/>
      <c r="F264" s="143" t="n">
        <v>25</v>
      </c>
      <c r="G264" s="143" t="n">
        <v>35</v>
      </c>
      <c r="N264" s="141"/>
      <c r="O264" s="141"/>
    </row>
    <row r="265" customFormat="false" ht="70.2" hidden="false" customHeight="false" outlineLevel="0" collapsed="false">
      <c r="A265" s="97"/>
      <c r="C265" s="97"/>
      <c r="E265" s="143" t="n">
        <v>1</v>
      </c>
      <c r="F265" s="142" t="n">
        <f aca="false">G11*60/G23</f>
        <v>30.1250168033338</v>
      </c>
      <c r="G265" s="142" t="n">
        <f aca="false">G21*60/G23</f>
        <v>29.8749831966662</v>
      </c>
      <c r="H265" s="144" t="n">
        <f aca="false">F265+G265</f>
        <v>60</v>
      </c>
      <c r="N265" s="141"/>
      <c r="O265" s="141"/>
    </row>
    <row r="266" customFormat="false" ht="70.2" hidden="false" customHeight="false" outlineLevel="0" collapsed="false">
      <c r="A266" s="97"/>
      <c r="C266" s="97"/>
      <c r="E266" s="143" t="n">
        <v>2</v>
      </c>
      <c r="F266" s="142" t="n">
        <f aca="false">G37*60/G48</f>
        <v>26.0239866403522</v>
      </c>
      <c r="G266" s="142" t="n">
        <f aca="false">G46*60/G48</f>
        <v>33.9760133596478</v>
      </c>
      <c r="H266" s="144" t="n">
        <f aca="false">F266+G266</f>
        <v>60</v>
      </c>
      <c r="N266" s="141"/>
      <c r="O266" s="141"/>
    </row>
    <row r="267" customFormat="false" ht="70.2" hidden="false" customHeight="false" outlineLevel="0" collapsed="false">
      <c r="A267" s="97"/>
      <c r="C267" s="97"/>
      <c r="E267" s="143" t="n">
        <v>3</v>
      </c>
      <c r="F267" s="142" t="n">
        <f aca="false">G63*60/G74</f>
        <v>25.3742241694049</v>
      </c>
      <c r="G267" s="142" t="n">
        <f aca="false">G72*60/G74</f>
        <v>34.6257758305951</v>
      </c>
      <c r="H267" s="144" t="n">
        <f aca="false">F267+G267</f>
        <v>60</v>
      </c>
      <c r="N267" s="141"/>
      <c r="O267" s="141"/>
    </row>
    <row r="268" customFormat="false" ht="70.2" hidden="false" customHeight="false" outlineLevel="0" collapsed="false">
      <c r="A268" s="97"/>
      <c r="C268" s="97"/>
      <c r="E268" s="143" t="n">
        <v>4</v>
      </c>
      <c r="F268" s="142" t="n">
        <f aca="false">G88*60/G100</f>
        <v>21.3873196641984</v>
      </c>
      <c r="G268" s="142" t="n">
        <f aca="false">G98*60/G100</f>
        <v>38.6126803358016</v>
      </c>
      <c r="H268" s="144" t="n">
        <f aca="false">F268+G268</f>
        <v>60</v>
      </c>
      <c r="N268" s="141"/>
      <c r="O268" s="141"/>
    </row>
    <row r="269" customFormat="false" ht="70.2" hidden="false" customHeight="false" outlineLevel="0" collapsed="false">
      <c r="A269" s="97"/>
      <c r="C269" s="97"/>
      <c r="E269" s="143" t="n">
        <v>5</v>
      </c>
      <c r="F269" s="142" t="n">
        <f aca="false">G114*60/G125</f>
        <v>22.6448581868801</v>
      </c>
      <c r="G269" s="142" t="n">
        <f aca="false">G123*60/G125</f>
        <v>37.3551418131199</v>
      </c>
      <c r="H269" s="144" t="n">
        <f aca="false">F269+G269</f>
        <v>60</v>
      </c>
      <c r="N269" s="141"/>
      <c r="O269" s="141"/>
    </row>
    <row r="270" customFormat="false" ht="70.2" hidden="false" customHeight="false" outlineLevel="0" collapsed="false">
      <c r="A270" s="97"/>
      <c r="C270" s="97"/>
      <c r="E270" s="142" t="s">
        <v>238</v>
      </c>
      <c r="F270" s="142" t="n">
        <f aca="false">F265+F266+F267+F268+F269</f>
        <v>125.555405464169</v>
      </c>
      <c r="G270" s="142" t="n">
        <f aca="false">G265+G266+G267+G268+G269</f>
        <v>174.444594535831</v>
      </c>
      <c r="H270" s="144" t="n">
        <f aca="false">F270+G270</f>
        <v>300</v>
      </c>
      <c r="N270" s="141"/>
      <c r="O270" s="141"/>
    </row>
    <row r="271" customFormat="false" ht="70.2" hidden="false" customHeight="false" outlineLevel="0" collapsed="false">
      <c r="A271" s="97"/>
      <c r="C271" s="97"/>
      <c r="E271" s="142" t="s">
        <v>239</v>
      </c>
      <c r="F271" s="145" t="n">
        <f aca="false">F270/5</f>
        <v>25.1110810928339</v>
      </c>
      <c r="G271" s="145" t="n">
        <f aca="false">G270/5</f>
        <v>34.8889189071661</v>
      </c>
      <c r="H271" s="144" t="n">
        <f aca="false">F271+G271</f>
        <v>60</v>
      </c>
      <c r="N271" s="141"/>
      <c r="O271" s="141"/>
    </row>
    <row r="272" customFormat="false" ht="70.2" hidden="false" customHeight="false" outlineLevel="0" collapsed="false">
      <c r="A272" s="97"/>
      <c r="C272" s="97"/>
      <c r="E272" s="143" t="n">
        <v>6</v>
      </c>
      <c r="F272" s="142" t="n">
        <f aca="false">G138*60/G148</f>
        <v>24.0927617709065</v>
      </c>
      <c r="G272" s="142" t="n">
        <f aca="false">G146*60/G148</f>
        <v>35.9072382290935</v>
      </c>
      <c r="H272" s="144" t="n">
        <f aca="false">F272+G272</f>
        <v>60</v>
      </c>
      <c r="N272" s="141"/>
      <c r="O272" s="141"/>
    </row>
    <row r="273" customFormat="false" ht="70.2" hidden="false" customHeight="false" outlineLevel="0" collapsed="false">
      <c r="A273" s="97"/>
      <c r="C273" s="97"/>
      <c r="E273" s="143" t="n">
        <v>7</v>
      </c>
      <c r="F273" s="142" t="n">
        <f aca="false">G163*60/G174</f>
        <v>25.3092157002931</v>
      </c>
      <c r="G273" s="142" t="n">
        <f aca="false">G172*60/G174</f>
        <v>34.6907842997069</v>
      </c>
      <c r="H273" s="144" t="n">
        <f aca="false">F273+G273</f>
        <v>60</v>
      </c>
      <c r="N273" s="141"/>
      <c r="O273" s="141"/>
    </row>
    <row r="274" customFormat="false" ht="70.2" hidden="false" customHeight="false" outlineLevel="0" collapsed="false">
      <c r="A274" s="97"/>
      <c r="C274" s="97"/>
      <c r="E274" s="143" t="n">
        <v>8</v>
      </c>
      <c r="F274" s="142" t="n">
        <f aca="false">G189*60/G200</f>
        <v>23.5314553669222</v>
      </c>
      <c r="G274" s="142" t="n">
        <f aca="false">G198*60/G200</f>
        <v>36.4685446330778</v>
      </c>
      <c r="H274" s="144" t="n">
        <f aca="false">F274+G274</f>
        <v>60</v>
      </c>
      <c r="N274" s="141"/>
      <c r="O274" s="141"/>
    </row>
    <row r="275" customFormat="false" ht="70.2" hidden="false" customHeight="false" outlineLevel="0" collapsed="false">
      <c r="A275" s="97"/>
      <c r="C275" s="97"/>
      <c r="E275" s="143" t="n">
        <v>9</v>
      </c>
      <c r="F275" s="142" t="n">
        <f aca="false">G215*60/G225</f>
        <v>20.8086177951875</v>
      </c>
      <c r="G275" s="142" t="n">
        <f aca="false">G223*60/G225</f>
        <v>39.1913822048125</v>
      </c>
      <c r="H275" s="144" t="n">
        <f aca="false">F275+G275</f>
        <v>60</v>
      </c>
      <c r="N275" s="141"/>
      <c r="O275" s="141"/>
    </row>
    <row r="276" customFormat="false" ht="70.2" hidden="false" customHeight="false" outlineLevel="0" collapsed="false">
      <c r="A276" s="97"/>
      <c r="C276" s="97"/>
      <c r="E276" s="143" t="n">
        <v>10</v>
      </c>
      <c r="F276" s="142" t="n">
        <f aca="false">G239*60/G248</f>
        <v>30.8946658722443</v>
      </c>
      <c r="G276" s="142" t="n">
        <f aca="false">G246*60/G248</f>
        <v>29.1053341277557</v>
      </c>
      <c r="H276" s="144" t="n">
        <f aca="false">F276+G276</f>
        <v>60</v>
      </c>
      <c r="N276" s="141"/>
      <c r="O276" s="141"/>
    </row>
    <row r="277" customFormat="false" ht="70.2" hidden="false" customHeight="false" outlineLevel="0" collapsed="false">
      <c r="A277" s="97"/>
      <c r="C277" s="97"/>
      <c r="E277" s="146" t="s">
        <v>238</v>
      </c>
      <c r="F277" s="142" t="n">
        <f aca="false">F272+F273+F274+F275+F276</f>
        <v>124.636716505554</v>
      </c>
      <c r="G277" s="142" t="n">
        <f aca="false">G272+G273+G274+G275+G276</f>
        <v>175.363283494446</v>
      </c>
      <c r="H277" s="144" t="n">
        <f aca="false">F277+G277</f>
        <v>300</v>
      </c>
      <c r="N277" s="141"/>
      <c r="O277" s="141"/>
    </row>
    <row r="278" customFormat="false" ht="70.2" hidden="false" customHeight="false" outlineLevel="0" collapsed="false">
      <c r="A278" s="97"/>
      <c r="C278" s="97"/>
      <c r="E278" s="146" t="s">
        <v>239</v>
      </c>
      <c r="F278" s="145" t="n">
        <f aca="false">F277/5</f>
        <v>24.9273433011107</v>
      </c>
      <c r="G278" s="145" t="n">
        <f aca="false">G277/5</f>
        <v>35.0726566988893</v>
      </c>
      <c r="H278" s="144" t="n">
        <f aca="false">F278+G278</f>
        <v>60</v>
      </c>
      <c r="N278" s="141"/>
      <c r="O278" s="141"/>
    </row>
    <row r="279" customFormat="false" ht="70.2" hidden="false" customHeight="false" outlineLevel="0" collapsed="false">
      <c r="A279" s="97"/>
      <c r="C279" s="97"/>
      <c r="E279" s="147"/>
      <c r="F279" s="147"/>
      <c r="G279" s="147"/>
      <c r="N279" s="141"/>
      <c r="O279" s="141"/>
    </row>
    <row r="280" customFormat="false" ht="70.8" hidden="false" customHeight="false" outlineLevel="0" collapsed="false">
      <c r="A280" s="97"/>
      <c r="C280" s="97"/>
      <c r="E280" s="147"/>
      <c r="F280" s="147"/>
      <c r="G280" s="147"/>
      <c r="N280" s="141"/>
      <c r="O280" s="141"/>
    </row>
    <row r="281" customFormat="false" ht="141" hidden="false" customHeight="false" outlineLevel="0" collapsed="false">
      <c r="A281" s="113" t="n">
        <v>43</v>
      </c>
      <c r="B281" s="114" t="s">
        <v>40</v>
      </c>
      <c r="C281" s="115" t="n">
        <v>150</v>
      </c>
      <c r="D281" s="116" t="n">
        <v>5.79</v>
      </c>
      <c r="E281" s="116" t="n">
        <v>7.97</v>
      </c>
      <c r="F281" s="116" t="n">
        <v>27.69</v>
      </c>
      <c r="G281" s="117" t="n">
        <v>205</v>
      </c>
      <c r="H281" s="117" t="n">
        <v>0.14</v>
      </c>
      <c r="I281" s="117" t="n">
        <v>1.09</v>
      </c>
      <c r="J281" s="117" t="n">
        <v>0.14</v>
      </c>
      <c r="K281" s="117" t="n">
        <v>0.05</v>
      </c>
      <c r="L281" s="118" t="n">
        <v>109.36</v>
      </c>
      <c r="M281" s="117" t="n">
        <v>145.83</v>
      </c>
      <c r="N281" s="119" t="n">
        <v>36.29</v>
      </c>
      <c r="O281" s="120" t="n">
        <v>0.87</v>
      </c>
    </row>
    <row r="282" customFormat="false" ht="141" hidden="false" customHeight="false" outlineLevel="0" collapsed="false">
      <c r="A282" s="113" t="n">
        <v>59</v>
      </c>
      <c r="B282" s="114" t="s">
        <v>69</v>
      </c>
      <c r="C282" s="128" t="s">
        <v>218</v>
      </c>
      <c r="D282" s="116" t="n">
        <v>16.88</v>
      </c>
      <c r="E282" s="116" t="n">
        <v>10.88</v>
      </c>
      <c r="F282" s="116" t="n">
        <v>0</v>
      </c>
      <c r="G282" s="116" t="n">
        <v>169</v>
      </c>
      <c r="H282" s="116" t="n">
        <v>0.03</v>
      </c>
      <c r="I282" s="116" t="n">
        <v>0</v>
      </c>
      <c r="J282" s="116" t="n">
        <v>0.24</v>
      </c>
      <c r="K282" s="116" t="n">
        <v>0.02</v>
      </c>
      <c r="L282" s="124" t="n">
        <v>31.2</v>
      </c>
      <c r="M282" s="125" t="n">
        <v>114.4</v>
      </c>
      <c r="N282" s="119" t="n">
        <v>16</v>
      </c>
      <c r="O282" s="117" t="n">
        <v>1.44</v>
      </c>
    </row>
    <row r="283" customFormat="false" ht="141" hidden="false" customHeight="false" outlineLevel="0" collapsed="false">
      <c r="A283" s="113" t="n">
        <v>13</v>
      </c>
      <c r="B283" s="114" t="s">
        <v>108</v>
      </c>
      <c r="C283" s="128" t="s">
        <v>218</v>
      </c>
      <c r="D283" s="116" t="n">
        <v>13.09</v>
      </c>
      <c r="E283" s="116" t="n">
        <v>10.04</v>
      </c>
      <c r="F283" s="116" t="n">
        <v>3.13</v>
      </c>
      <c r="G283" s="116" t="n">
        <v>154.91</v>
      </c>
      <c r="H283" s="116" t="n">
        <v>0.21</v>
      </c>
      <c r="I283" s="116" t="n">
        <v>6.18</v>
      </c>
      <c r="J283" s="116" t="n">
        <v>3.93</v>
      </c>
      <c r="K283" s="116" t="n">
        <v>5.85</v>
      </c>
      <c r="L283" s="133" t="n">
        <v>16.73</v>
      </c>
      <c r="M283" s="125" t="n">
        <v>229.82</v>
      </c>
      <c r="N283" s="119" t="n">
        <v>13.09</v>
      </c>
      <c r="O283" s="117" t="n">
        <v>4.87</v>
      </c>
    </row>
    <row r="284" customFormat="false" ht="141" hidden="false" customHeight="false" outlineLevel="0" collapsed="false">
      <c r="A284" s="113" t="n">
        <v>36</v>
      </c>
      <c r="B284" s="114" t="s">
        <v>92</v>
      </c>
      <c r="C284" s="128" t="s">
        <v>225</v>
      </c>
      <c r="D284" s="116" t="n">
        <v>5.29</v>
      </c>
      <c r="E284" s="116" t="n">
        <v>4.45</v>
      </c>
      <c r="F284" s="116" t="n">
        <v>17.52</v>
      </c>
      <c r="G284" s="116" t="n">
        <v>139</v>
      </c>
      <c r="H284" s="116" t="n">
        <v>0.05</v>
      </c>
      <c r="I284" s="122" t="n">
        <v>0.09</v>
      </c>
      <c r="J284" s="122" t="n">
        <v>0.47</v>
      </c>
      <c r="K284" s="116" t="n">
        <v>0.05</v>
      </c>
      <c r="L284" s="124" t="n">
        <v>29.45</v>
      </c>
      <c r="M284" s="125" t="n">
        <v>56.32</v>
      </c>
      <c r="N284" s="119" t="n">
        <v>6.95</v>
      </c>
      <c r="O284" s="117" t="n">
        <v>0.34</v>
      </c>
    </row>
    <row r="285" customFormat="false" ht="141" hidden="false" customHeight="false" outlineLevel="0" collapsed="false">
      <c r="A285" s="121" t="n">
        <v>74</v>
      </c>
      <c r="B285" s="127" t="s">
        <v>59</v>
      </c>
      <c r="C285" s="126" t="s">
        <v>218</v>
      </c>
      <c r="D285" s="116" t="n">
        <v>11.95</v>
      </c>
      <c r="E285" s="116" t="n">
        <v>9.96</v>
      </c>
      <c r="F285" s="116" t="n">
        <v>11.88</v>
      </c>
      <c r="G285" s="116" t="n">
        <v>184</v>
      </c>
      <c r="H285" s="116" t="n">
        <v>0.08</v>
      </c>
      <c r="I285" s="116" t="n">
        <v>0.25</v>
      </c>
      <c r="J285" s="116" t="n">
        <v>2.48</v>
      </c>
      <c r="K285" s="116" t="n">
        <v>0.01</v>
      </c>
      <c r="L285" s="124" t="n">
        <v>29.7</v>
      </c>
      <c r="M285" s="125" t="n">
        <v>116.42</v>
      </c>
      <c r="N285" s="124" t="n">
        <v>20.87</v>
      </c>
      <c r="O285" s="125" t="n">
        <v>1.02</v>
      </c>
    </row>
    <row r="286" customFormat="false" ht="70.2" hidden="false" customHeight="false" outlineLevel="0" collapsed="false">
      <c r="A286" s="97"/>
      <c r="C286" s="97"/>
      <c r="M286" s="147"/>
      <c r="N286" s="147"/>
      <c r="O286" s="147"/>
    </row>
    <row r="287" customFormat="false" ht="70.2" hidden="false" customHeight="false" outlineLevel="0" collapsed="false">
      <c r="A287" s="97"/>
      <c r="C287" s="97"/>
      <c r="M287" s="147"/>
      <c r="N287" s="147"/>
      <c r="O287" s="147"/>
    </row>
    <row r="288" customFormat="false" ht="70.2" hidden="false" customHeight="false" outlineLevel="0" collapsed="false">
      <c r="A288" s="97"/>
      <c r="C288" s="97"/>
      <c r="M288" s="147"/>
      <c r="N288" s="147"/>
      <c r="O288" s="147"/>
    </row>
    <row r="289" customFormat="false" ht="70.2" hidden="false" customHeight="false" outlineLevel="0" collapsed="false">
      <c r="A289" s="97"/>
      <c r="C289" s="97"/>
      <c r="M289" s="147"/>
      <c r="N289" s="147"/>
      <c r="O289" s="147"/>
    </row>
    <row r="290" customFormat="false" ht="70.2" hidden="false" customHeight="false" outlineLevel="0" collapsed="false">
      <c r="A290" s="97"/>
      <c r="C290" s="97"/>
      <c r="M290" s="147"/>
      <c r="N290" s="147"/>
      <c r="O290" s="147"/>
    </row>
    <row r="291" customFormat="false" ht="70.2" hidden="false" customHeight="false" outlineLevel="0" collapsed="false">
      <c r="A291" s="97"/>
      <c r="C291" s="97"/>
      <c r="M291" s="147"/>
      <c r="N291" s="147"/>
      <c r="O291" s="147"/>
    </row>
    <row r="292" customFormat="false" ht="70.2" hidden="false" customHeight="false" outlineLevel="0" collapsed="false">
      <c r="A292" s="97"/>
      <c r="C292" s="97"/>
      <c r="M292" s="147"/>
      <c r="N292" s="147"/>
      <c r="O292" s="147"/>
    </row>
    <row r="293" customFormat="false" ht="70.2" hidden="false" customHeight="false" outlineLevel="0" collapsed="false">
      <c r="A293" s="97"/>
      <c r="C293" s="97"/>
      <c r="M293" s="147"/>
      <c r="N293" s="147"/>
      <c r="O293" s="147"/>
    </row>
    <row r="294" customFormat="false" ht="70.2" hidden="false" customHeight="false" outlineLevel="0" collapsed="false">
      <c r="A294" s="97"/>
      <c r="C294" s="97"/>
      <c r="M294" s="147"/>
      <c r="N294" s="147"/>
      <c r="O294" s="147"/>
    </row>
  </sheetData>
  <mergeCells count="12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2:O12"/>
    <mergeCell ref="A26:O26"/>
    <mergeCell ref="A27:O27"/>
    <mergeCell ref="A28:A29"/>
    <mergeCell ref="B28:B29"/>
    <mergeCell ref="C28:C29"/>
    <mergeCell ref="D28:F28"/>
    <mergeCell ref="G28:G29"/>
    <mergeCell ref="H28:K28"/>
    <mergeCell ref="L28:O28"/>
    <mergeCell ref="A31:O31"/>
    <mergeCell ref="A38:O38"/>
    <mergeCell ref="A51:O51"/>
    <mergeCell ref="A52:O52"/>
    <mergeCell ref="A53:A54"/>
    <mergeCell ref="B53:B54"/>
    <mergeCell ref="C53:C54"/>
    <mergeCell ref="D53:F53"/>
    <mergeCell ref="G53:G54"/>
    <mergeCell ref="H53:K53"/>
    <mergeCell ref="L53:O53"/>
    <mergeCell ref="A56:O56"/>
    <mergeCell ref="A64:O64"/>
    <mergeCell ref="A77:O77"/>
    <mergeCell ref="A78:O78"/>
    <mergeCell ref="A79:A80"/>
    <mergeCell ref="B79:B80"/>
    <mergeCell ref="C79:C80"/>
    <mergeCell ref="D79:F79"/>
    <mergeCell ref="G79:G80"/>
    <mergeCell ref="H79:K79"/>
    <mergeCell ref="L79:O79"/>
    <mergeCell ref="A82:O82"/>
    <mergeCell ref="A89:O89"/>
    <mergeCell ref="A103:O103"/>
    <mergeCell ref="A104:O104"/>
    <mergeCell ref="A105:A106"/>
    <mergeCell ref="B105:B106"/>
    <mergeCell ref="C105:C106"/>
    <mergeCell ref="D105:F105"/>
    <mergeCell ref="G105:G106"/>
    <mergeCell ref="H105:K105"/>
    <mergeCell ref="L105:O105"/>
    <mergeCell ref="A108:O108"/>
    <mergeCell ref="A115:O115"/>
    <mergeCell ref="A128:O128"/>
    <mergeCell ref="A129:O129"/>
    <mergeCell ref="A130:A131"/>
    <mergeCell ref="B130:B131"/>
    <mergeCell ref="C130:C131"/>
    <mergeCell ref="D130:F130"/>
    <mergeCell ref="G130:G131"/>
    <mergeCell ref="H130:K130"/>
    <mergeCell ref="L130:O130"/>
    <mergeCell ref="A133:O133"/>
    <mergeCell ref="A139:O139"/>
    <mergeCell ref="A151:O151"/>
    <mergeCell ref="A152:O152"/>
    <mergeCell ref="A153:A154"/>
    <mergeCell ref="B153:B154"/>
    <mergeCell ref="C153:C154"/>
    <mergeCell ref="D153:F153"/>
    <mergeCell ref="G153:G154"/>
    <mergeCell ref="H153:K153"/>
    <mergeCell ref="L153:O153"/>
    <mergeCell ref="A156:O156"/>
    <mergeCell ref="A164:O164"/>
    <mergeCell ref="A177:O177"/>
    <mergeCell ref="A178:O178"/>
    <mergeCell ref="A179:A180"/>
    <mergeCell ref="B179:B180"/>
    <mergeCell ref="C179:C180"/>
    <mergeCell ref="D179:F179"/>
    <mergeCell ref="G179:G180"/>
    <mergeCell ref="H179:K179"/>
    <mergeCell ref="L179:O179"/>
    <mergeCell ref="A182:O182"/>
    <mergeCell ref="A190:O190"/>
    <mergeCell ref="A203:O203"/>
    <mergeCell ref="A204:O204"/>
    <mergeCell ref="A205:A206"/>
    <mergeCell ref="B205:B206"/>
    <mergeCell ref="C205:C206"/>
    <mergeCell ref="D205:F205"/>
    <mergeCell ref="G205:G206"/>
    <mergeCell ref="H205:K205"/>
    <mergeCell ref="L205:O205"/>
    <mergeCell ref="A208:O208"/>
    <mergeCell ref="A216:O216"/>
    <mergeCell ref="A228:O228"/>
    <mergeCell ref="A229:O229"/>
    <mergeCell ref="A230:A231"/>
    <mergeCell ref="B230:B231"/>
    <mergeCell ref="C230:C231"/>
    <mergeCell ref="D230:F230"/>
    <mergeCell ref="G230:G231"/>
    <mergeCell ref="H230:K230"/>
    <mergeCell ref="L230:O230"/>
    <mergeCell ref="A233:O233"/>
    <mergeCell ref="A240:O240"/>
    <mergeCell ref="A251:O251"/>
    <mergeCell ref="A252:A253"/>
    <mergeCell ref="B252:B253"/>
    <mergeCell ref="C252:C253"/>
    <mergeCell ref="D252:F252"/>
    <mergeCell ref="G252:G253"/>
    <mergeCell ref="H252:K252"/>
    <mergeCell ref="L252:O252"/>
    <mergeCell ref="A254:C254"/>
    <mergeCell ref="A255:C255"/>
    <mergeCell ref="A256:C256"/>
    <mergeCell ref="A257:C257"/>
    <mergeCell ref="A258:C258"/>
    <mergeCell ref="N259:O2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5" man="true" max="16383" min="0"/>
    <brk id="50" man="true" max="16383" min="0"/>
    <brk id="76" man="true" max="16383" min="0"/>
    <brk id="102" man="true" max="16383" min="0"/>
    <brk id="127" man="true" max="16383" min="0"/>
    <brk id="150" man="true" max="16383" min="0"/>
    <brk id="176" man="true" max="16383" min="0"/>
    <brk id="202" man="true" max="16383" min="0"/>
    <brk id="227" man="true" max="16383" min="0"/>
    <brk id="2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7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0" zoomScalePageLayoutView="25" workbookViewId="0">
      <selection pane="topLeft" activeCell="G4" activeCellId="0" sqref="G4:G5"/>
    </sheetView>
  </sheetViews>
  <sheetFormatPr defaultColWidth="27.55078125" defaultRowHeight="83.4" zeroHeight="false" outlineLevelRow="0" outlineLevelCol="0"/>
  <cols>
    <col collapsed="false" customWidth="true" hidden="false" outlineLevel="0" max="1" min="1" style="148" width="40.21"/>
    <col collapsed="false" customWidth="true" hidden="false" outlineLevel="0" max="2" min="2" style="149" width="134.21"/>
    <col collapsed="false" customWidth="true" hidden="false" outlineLevel="0" max="3" min="3" style="148" width="42.76"/>
    <col collapsed="false" customWidth="true" hidden="false" outlineLevel="0" max="4" min="4" style="148" width="28.99"/>
    <col collapsed="false" customWidth="true" hidden="false" outlineLevel="0" max="5" min="5" style="148" width="42.99"/>
    <col collapsed="false" customWidth="true" hidden="false" outlineLevel="0" max="6" min="6" style="148" width="45.77"/>
    <col collapsed="false" customWidth="true" hidden="false" outlineLevel="0" max="7" min="7" style="148" width="44.21"/>
    <col collapsed="false" customWidth="true" hidden="false" outlineLevel="0" max="8" min="8" style="148" width="38.43"/>
    <col collapsed="false" customWidth="true" hidden="false" outlineLevel="0" max="9" min="9" style="148" width="32.76"/>
    <col collapsed="false" customWidth="true" hidden="false" outlineLevel="0" max="10" min="10" style="148" width="34.99"/>
    <col collapsed="false" customWidth="true" hidden="false" outlineLevel="0" max="11" min="11" style="148" width="30.43"/>
    <col collapsed="false" customWidth="true" hidden="false" outlineLevel="0" max="12" min="12" style="148" width="60.76"/>
    <col collapsed="false" customWidth="true" hidden="false" outlineLevel="0" max="13" min="13" style="148" width="58.99"/>
    <col collapsed="false" customWidth="true" hidden="false" outlineLevel="0" max="14" min="14" style="148" width="28.43"/>
    <col collapsed="false" customWidth="true" hidden="false" outlineLevel="0" max="15" min="15" style="4" width="49.77"/>
    <col collapsed="false" customWidth="true" hidden="false" outlineLevel="0" max="16" min="16" style="3" width="52.77"/>
    <col collapsed="false" customWidth="true" hidden="false" outlineLevel="0" max="17" min="17" style="5" width="61.21"/>
    <col collapsed="false" customWidth="true" hidden="false" outlineLevel="0" max="18" min="18" style="6" width="46.99"/>
    <col collapsed="false" customWidth="true" hidden="false" outlineLevel="0" max="19" min="19" style="4" width="44.21"/>
    <col collapsed="false" customWidth="true" hidden="false" outlineLevel="0" max="20" min="20" style="148" width="46.99"/>
    <col collapsed="false" customWidth="true" hidden="false" outlineLevel="0" max="21" min="21" style="148" width="27.21"/>
    <col collapsed="false" customWidth="true" hidden="false" outlineLevel="0" max="22" min="22" style="148" width="24.99"/>
    <col collapsed="false" customWidth="true" hidden="false" outlineLevel="0" max="23" min="23" style="148" width="29.21"/>
    <col collapsed="false" customWidth="true" hidden="false" outlineLevel="0" max="24" min="24" style="4" width="26.99"/>
    <col collapsed="false" customWidth="true" hidden="false" outlineLevel="0" max="25" min="25" style="148" width="20.99"/>
    <col collapsed="false" customWidth="true" hidden="false" outlineLevel="0" max="26" min="26" style="148" width="34.99"/>
    <col collapsed="false" customWidth="true" hidden="false" outlineLevel="0" max="27" min="27" style="148" width="44.21"/>
    <col collapsed="false" customWidth="true" hidden="false" outlineLevel="0" max="28" min="28" style="148" width="43.55"/>
    <col collapsed="false" customWidth="true" hidden="false" outlineLevel="0" max="29" min="29" style="148" width="24.21"/>
    <col collapsed="false" customWidth="true" hidden="false" outlineLevel="0" max="30" min="30" style="148" width="28.77"/>
    <col collapsed="false" customWidth="true" hidden="false" outlineLevel="0" max="31" min="31" style="4" width="44.21"/>
    <col collapsed="false" customWidth="true" hidden="false" outlineLevel="0" max="32" min="32" style="2" width="24.43"/>
    <col collapsed="false" customWidth="true" hidden="false" outlineLevel="0" max="33" min="33" style="1" width="26.77"/>
    <col collapsed="false" customWidth="true" hidden="false" outlineLevel="0" max="34" min="34" style="1" width="28.43"/>
    <col collapsed="false" customWidth="true" hidden="false" outlineLevel="0" max="35" min="35" style="4" width="22.99"/>
    <col collapsed="false" customWidth="false" hidden="false" outlineLevel="0" max="257" min="36" style="149" width="27.55"/>
  </cols>
  <sheetData>
    <row r="1" s="49" customFormat="true" ht="84" hidden="false" customHeight="false" outlineLevel="0" collapsed="false">
      <c r="A1" s="8" t="s">
        <v>2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</row>
    <row r="2" s="2" customFormat="true" ht="84" hidden="false" customHeight="true" outlineLevel="0" collapsed="false">
      <c r="A2" s="10" t="s">
        <v>2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50" customFormat="tru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</row>
    <row r="4" customFormat="false" ht="83.4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2" t="s">
        <v>13</v>
      </c>
      <c r="L4" s="14" t="s">
        <v>14</v>
      </c>
      <c r="M4" s="12" t="s">
        <v>15</v>
      </c>
      <c r="N4" s="13" t="s">
        <v>16</v>
      </c>
      <c r="O4" s="13" t="s">
        <v>17</v>
      </c>
      <c r="P4" s="12" t="s">
        <v>18</v>
      </c>
      <c r="Q4" s="14" t="s">
        <v>19</v>
      </c>
      <c r="R4" s="13" t="s">
        <v>20</v>
      </c>
      <c r="S4" s="12" t="s">
        <v>21</v>
      </c>
      <c r="T4" s="14" t="s">
        <v>22</v>
      </c>
      <c r="U4" s="12" t="s">
        <v>23</v>
      </c>
      <c r="V4" s="12" t="s">
        <v>24</v>
      </c>
      <c r="W4" s="13" t="s">
        <v>25</v>
      </c>
      <c r="X4" s="12" t="s">
        <v>26</v>
      </c>
      <c r="Y4" s="14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3" t="s">
        <v>32</v>
      </c>
      <c r="AE4" s="12" t="s">
        <v>33</v>
      </c>
      <c r="AF4" s="15" t="s">
        <v>34</v>
      </c>
      <c r="AG4" s="13" t="s">
        <v>35</v>
      </c>
      <c r="AH4" s="12" t="s">
        <v>36</v>
      </c>
      <c r="AI4" s="14" t="s">
        <v>37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3"/>
      <c r="K5" s="12"/>
      <c r="L5" s="14"/>
      <c r="M5" s="12"/>
      <c r="N5" s="13"/>
      <c r="O5" s="13"/>
      <c r="P5" s="12"/>
      <c r="Q5" s="14"/>
      <c r="R5" s="13"/>
      <c r="S5" s="12"/>
      <c r="T5" s="14"/>
      <c r="U5" s="12"/>
      <c r="V5" s="12"/>
      <c r="W5" s="13"/>
      <c r="X5" s="12"/>
      <c r="Y5" s="14"/>
      <c r="Z5" s="12"/>
      <c r="AA5" s="12"/>
      <c r="AB5" s="12"/>
      <c r="AC5" s="12"/>
      <c r="AD5" s="13"/>
      <c r="AE5" s="12"/>
      <c r="AF5" s="15"/>
      <c r="AG5" s="13"/>
      <c r="AH5" s="12"/>
      <c r="AI5" s="14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</row>
    <row r="6" customFormat="false" ht="84" hidden="false" customHeight="false" outlineLevel="0" collapsed="false">
      <c r="A6" s="16" t="n">
        <v>1</v>
      </c>
      <c r="B6" s="17" t="n">
        <v>2</v>
      </c>
      <c r="C6" s="11" t="n">
        <v>3</v>
      </c>
      <c r="D6" s="18" t="n">
        <v>4</v>
      </c>
      <c r="E6" s="11" t="n">
        <v>5</v>
      </c>
      <c r="F6" s="11" t="n">
        <v>6</v>
      </c>
      <c r="G6" s="11" t="n">
        <v>7</v>
      </c>
      <c r="H6" s="11" t="s">
        <v>38</v>
      </c>
      <c r="I6" s="19" t="n">
        <v>9</v>
      </c>
      <c r="J6" s="18" t="n">
        <v>10</v>
      </c>
      <c r="K6" s="11" t="n">
        <v>11</v>
      </c>
      <c r="L6" s="20" t="n">
        <v>12</v>
      </c>
      <c r="M6" s="11" t="n">
        <v>13</v>
      </c>
      <c r="N6" s="21" t="n">
        <v>14</v>
      </c>
      <c r="O6" s="21" t="n">
        <v>15</v>
      </c>
      <c r="P6" s="11" t="n">
        <v>16</v>
      </c>
      <c r="Q6" s="19" t="n">
        <v>17</v>
      </c>
      <c r="R6" s="21" t="n">
        <v>18</v>
      </c>
      <c r="S6" s="11" t="n">
        <v>19</v>
      </c>
      <c r="T6" s="19" t="n">
        <v>20</v>
      </c>
      <c r="U6" s="11" t="n">
        <v>21</v>
      </c>
      <c r="V6" s="19" t="n">
        <v>22</v>
      </c>
      <c r="W6" s="21" t="n">
        <v>23</v>
      </c>
      <c r="X6" s="11" t="n">
        <v>24</v>
      </c>
      <c r="Y6" s="19" t="n">
        <v>25</v>
      </c>
      <c r="Z6" s="11" t="n">
        <v>26</v>
      </c>
      <c r="AA6" s="19" t="n">
        <v>27</v>
      </c>
      <c r="AB6" s="11" t="n">
        <v>28</v>
      </c>
      <c r="AC6" s="19" t="n">
        <v>29</v>
      </c>
      <c r="AD6" s="21" t="n">
        <v>30</v>
      </c>
      <c r="AE6" s="11" t="n">
        <v>31</v>
      </c>
      <c r="AF6" s="22" t="n">
        <v>32</v>
      </c>
      <c r="AG6" s="21" t="n">
        <v>33</v>
      </c>
      <c r="AH6" s="11" t="n">
        <v>34</v>
      </c>
      <c r="AI6" s="23" t="n">
        <v>35</v>
      </c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</row>
    <row r="7" s="150" customFormat="true" ht="84" hidden="false" customHeight="true" outlineLevel="0" collapsed="false">
      <c r="A7" s="10" t="s">
        <v>2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</row>
    <row r="8" s="51" customFormat="true" ht="167.4" hidden="false" customHeight="false" outlineLevel="0" collapsed="false">
      <c r="A8" s="25" t="n">
        <v>43</v>
      </c>
      <c r="B8" s="26" t="s">
        <v>40</v>
      </c>
      <c r="C8" s="25"/>
      <c r="D8" s="27"/>
      <c r="E8" s="27"/>
      <c r="F8" s="27" t="n">
        <v>40</v>
      </c>
      <c r="G8" s="27"/>
      <c r="H8" s="27"/>
      <c r="I8" s="27"/>
      <c r="J8" s="27"/>
      <c r="K8" s="27"/>
      <c r="L8" s="27"/>
      <c r="M8" s="27"/>
      <c r="N8" s="28"/>
      <c r="O8" s="25"/>
      <c r="P8" s="27"/>
      <c r="Q8" s="20"/>
      <c r="R8" s="21"/>
      <c r="S8" s="11"/>
      <c r="T8" s="19"/>
      <c r="U8" s="11" t="n">
        <v>112</v>
      </c>
      <c r="V8" s="19"/>
      <c r="W8" s="21"/>
      <c r="X8" s="11"/>
      <c r="Y8" s="19"/>
      <c r="Z8" s="11"/>
      <c r="AA8" s="19" t="n">
        <v>8</v>
      </c>
      <c r="AB8" s="11"/>
      <c r="AC8" s="19"/>
      <c r="AD8" s="21" t="n">
        <v>5</v>
      </c>
      <c r="AE8" s="11"/>
      <c r="AF8" s="30"/>
      <c r="AG8" s="21"/>
      <c r="AH8" s="21"/>
      <c r="AI8" s="11"/>
      <c r="AJ8" s="31"/>
    </row>
    <row r="9" s="51" customFormat="true" ht="250.8" hidden="false" customHeight="false" outlineLevel="0" collapsed="false">
      <c r="A9" s="25" t="n">
        <v>2.84</v>
      </c>
      <c r="B9" s="26" t="s">
        <v>41</v>
      </c>
      <c r="C9" s="11"/>
      <c r="D9" s="27"/>
      <c r="E9" s="27"/>
      <c r="F9" s="27"/>
      <c r="G9" s="27"/>
      <c r="H9" s="27"/>
      <c r="I9" s="27"/>
      <c r="J9" s="34"/>
      <c r="K9" s="34"/>
      <c r="L9" s="34"/>
      <c r="M9" s="20"/>
      <c r="N9" s="28"/>
      <c r="O9" s="25"/>
      <c r="P9" s="27"/>
      <c r="Q9" s="20"/>
      <c r="R9" s="21"/>
      <c r="S9" s="11"/>
      <c r="T9" s="19"/>
      <c r="U9" s="11" t="n">
        <v>120</v>
      </c>
      <c r="V9" s="19"/>
      <c r="W9" s="21"/>
      <c r="X9" s="11"/>
      <c r="Y9" s="19"/>
      <c r="Z9" s="11"/>
      <c r="AA9" s="19"/>
      <c r="AB9" s="11"/>
      <c r="AC9" s="19"/>
      <c r="AD9" s="21" t="n">
        <v>20</v>
      </c>
      <c r="AE9" s="11"/>
      <c r="AF9" s="30"/>
      <c r="AG9" s="21" t="n">
        <v>3</v>
      </c>
      <c r="AH9" s="21"/>
      <c r="AI9" s="11"/>
    </row>
    <row r="10" s="51" customFormat="true" ht="167.4" hidden="false" customHeight="false" outlineLevel="0" collapsed="false">
      <c r="A10" s="25" t="s">
        <v>42</v>
      </c>
      <c r="B10" s="26" t="s">
        <v>43</v>
      </c>
      <c r="C10" s="11"/>
      <c r="D10" s="27"/>
      <c r="E10" s="27"/>
      <c r="F10" s="27"/>
      <c r="G10" s="27"/>
      <c r="H10" s="27"/>
      <c r="I10" s="27"/>
      <c r="J10" s="27"/>
      <c r="K10" s="27"/>
      <c r="L10" s="34" t="n">
        <v>250</v>
      </c>
      <c r="M10" s="27"/>
      <c r="N10" s="28"/>
      <c r="O10" s="25"/>
      <c r="P10" s="27"/>
      <c r="Q10" s="20"/>
      <c r="R10" s="21"/>
      <c r="S10" s="11"/>
      <c r="T10" s="19"/>
      <c r="U10" s="11"/>
      <c r="V10" s="19"/>
      <c r="W10" s="21"/>
      <c r="X10" s="11"/>
      <c r="Y10" s="19"/>
      <c r="Z10" s="11"/>
      <c r="AA10" s="19"/>
      <c r="AB10" s="11"/>
      <c r="AC10" s="19"/>
      <c r="AD10" s="21"/>
      <c r="AE10" s="11"/>
      <c r="AF10" s="30"/>
      <c r="AG10" s="21"/>
      <c r="AH10" s="11"/>
      <c r="AI10" s="31"/>
    </row>
    <row r="11" s="51" customFormat="true" ht="84" hidden="false" customHeight="false" outlineLevel="0" collapsed="false">
      <c r="A11" s="25" t="n">
        <v>32</v>
      </c>
      <c r="B11" s="26" t="s">
        <v>44</v>
      </c>
      <c r="C11" s="25" t="n">
        <v>3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5"/>
      <c r="P11" s="27"/>
      <c r="Q11" s="20"/>
      <c r="R11" s="21"/>
      <c r="S11" s="11"/>
      <c r="T11" s="19"/>
      <c r="U11" s="11"/>
      <c r="V11" s="19"/>
      <c r="W11" s="21"/>
      <c r="X11" s="11"/>
      <c r="Y11" s="19" t="n">
        <v>21</v>
      </c>
      <c r="Z11" s="11"/>
      <c r="AA11" s="19"/>
      <c r="AB11" s="11"/>
      <c r="AC11" s="19"/>
      <c r="AD11" s="21"/>
      <c r="AE11" s="11"/>
      <c r="AF11" s="30"/>
      <c r="AG11" s="21"/>
      <c r="AH11" s="11"/>
      <c r="AI11" s="31"/>
      <c r="AJ11" s="31"/>
    </row>
    <row r="12" customFormat="false" ht="84" hidden="false" customHeight="false" outlineLevel="0" collapsed="false">
      <c r="A12" s="16"/>
      <c r="B12" s="35" t="s">
        <v>45</v>
      </c>
      <c r="C12" s="16" t="n">
        <f aca="false">SUM(C8:C11)</f>
        <v>30</v>
      </c>
      <c r="D12" s="16" t="n">
        <f aca="false">SUM(D8:D11)</f>
        <v>0</v>
      </c>
      <c r="E12" s="16" t="n">
        <f aca="false">SUM(E8:E11)</f>
        <v>0</v>
      </c>
      <c r="F12" s="16" t="n">
        <f aca="false">SUM(F8:F11)</f>
        <v>40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0</v>
      </c>
      <c r="J12" s="16" t="n">
        <f aca="false">SUM(J8:J11)</f>
        <v>0</v>
      </c>
      <c r="K12" s="16" t="n">
        <f aca="false">SUM(K8:K11)</f>
        <v>0</v>
      </c>
      <c r="L12" s="16" t="n">
        <f aca="false">SUM(L8:L11)</f>
        <v>250</v>
      </c>
      <c r="M12" s="16" t="n">
        <f aca="false">SUM(M8:M11)</f>
        <v>0</v>
      </c>
      <c r="N12" s="16" t="n">
        <f aca="false">SUM(N8:N11)</f>
        <v>0</v>
      </c>
      <c r="O12" s="16" t="n">
        <f aca="false">SUM(O8:O11)</f>
        <v>0</v>
      </c>
      <c r="P12" s="16" t="n">
        <f aca="false">SUM(P8:P11)</f>
        <v>0</v>
      </c>
      <c r="Q12" s="16" t="n">
        <f aca="false">SUM(Q8:Q11)</f>
        <v>0</v>
      </c>
      <c r="R12" s="16" t="n">
        <f aca="false">SUM(R8:R11)</f>
        <v>0</v>
      </c>
      <c r="S12" s="16" t="n">
        <f aca="false">SUM(S8:S11)</f>
        <v>0</v>
      </c>
      <c r="T12" s="16" t="n">
        <f aca="false">SUM(T8:T11)</f>
        <v>0</v>
      </c>
      <c r="U12" s="16" t="n">
        <f aca="false">SUM(U8:U11)</f>
        <v>232</v>
      </c>
      <c r="V12" s="16" t="n">
        <f aca="false">SUM(V8:V11)</f>
        <v>0</v>
      </c>
      <c r="W12" s="16" t="n">
        <f aca="false">SUM(W8:W11)</f>
        <v>0</v>
      </c>
      <c r="X12" s="16" t="n">
        <f aca="false">SUM(X8:X11)</f>
        <v>0</v>
      </c>
      <c r="Y12" s="16" t="n">
        <f aca="false">SUM(Y8:Y11)</f>
        <v>21</v>
      </c>
      <c r="Z12" s="16" t="n">
        <f aca="false">SUM(Z8:Z11)</f>
        <v>0</v>
      </c>
      <c r="AA12" s="16" t="n">
        <f aca="false">SUM(AA8:AA11)</f>
        <v>8</v>
      </c>
      <c r="AB12" s="16" t="n">
        <f aca="false">SUM(AB8:AB11)</f>
        <v>0</v>
      </c>
      <c r="AC12" s="16" t="n">
        <f aca="false">SUM(AC8:AC11)</f>
        <v>0</v>
      </c>
      <c r="AD12" s="16" t="n">
        <f aca="false">SUM(AD8:AD11)</f>
        <v>25</v>
      </c>
      <c r="AE12" s="16" t="n">
        <f aca="false">SUM(AE8:AE11)</f>
        <v>0</v>
      </c>
      <c r="AF12" s="16" t="n">
        <f aca="false">SUM(AF8:AF11)</f>
        <v>0</v>
      </c>
      <c r="AG12" s="16" t="n">
        <f aca="false">SUM(AG8:AG11)</f>
        <v>3</v>
      </c>
      <c r="AH12" s="16" t="n">
        <f aca="false">SUM(AH8:AH11)</f>
        <v>0</v>
      </c>
      <c r="AI12" s="16" t="n">
        <f aca="false">SUM(AI8:AI11)</f>
        <v>0</v>
      </c>
      <c r="AJ12" s="16" t="n">
        <f aca="false">SUM(AJ8:AJ11)</f>
        <v>0</v>
      </c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</row>
    <row r="13" s="9" customFormat="true" ht="84" hidden="false" customHeight="true" outlineLevel="0" collapsed="false">
      <c r="A13" s="10" t="s">
        <v>2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</row>
    <row r="14" customFormat="false" ht="84" hidden="false" customHeight="false" outlineLevel="0" collapsed="false">
      <c r="A14" s="25" t="n">
        <v>10</v>
      </c>
      <c r="B14" s="26" t="s">
        <v>47</v>
      </c>
      <c r="C14" s="25"/>
      <c r="D14" s="27"/>
      <c r="E14" s="27"/>
      <c r="F14" s="27"/>
      <c r="G14" s="27"/>
      <c r="H14" s="27" t="n">
        <v>29</v>
      </c>
      <c r="I14" s="27" t="n">
        <v>21</v>
      </c>
      <c r="J14" s="27" t="n">
        <v>100.6</v>
      </c>
      <c r="K14" s="27" t="n">
        <v>72</v>
      </c>
      <c r="L14" s="27"/>
      <c r="M14" s="27"/>
      <c r="N14" s="28"/>
      <c r="O14" s="25"/>
      <c r="P14" s="27"/>
      <c r="Q14" s="27"/>
      <c r="R14" s="29"/>
      <c r="S14" s="25"/>
      <c r="T14" s="28"/>
      <c r="U14" s="25"/>
      <c r="V14" s="28"/>
      <c r="W14" s="29"/>
      <c r="X14" s="25"/>
      <c r="Y14" s="28"/>
      <c r="Z14" s="25"/>
      <c r="AA14" s="28"/>
      <c r="AB14" s="25" t="n">
        <v>10</v>
      </c>
      <c r="AC14" s="28"/>
      <c r="AD14" s="29"/>
      <c r="AE14" s="25"/>
      <c r="AF14" s="38"/>
      <c r="AG14" s="29"/>
      <c r="AH14" s="29"/>
      <c r="AI14" s="25"/>
      <c r="AJ14" s="39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</row>
    <row r="15" customFormat="false" ht="334.2" hidden="false" customHeight="false" outlineLevel="0" collapsed="false">
      <c r="A15" s="25" t="n">
        <v>22.1</v>
      </c>
      <c r="B15" s="26" t="s">
        <v>48</v>
      </c>
      <c r="C15" s="25"/>
      <c r="D15" s="27"/>
      <c r="E15" s="27"/>
      <c r="F15" s="27"/>
      <c r="G15" s="27"/>
      <c r="H15" s="27" t="n">
        <v>26</v>
      </c>
      <c r="I15" s="27" t="n">
        <v>20</v>
      </c>
      <c r="J15" s="27" t="n">
        <v>106</v>
      </c>
      <c r="K15" s="27" t="n">
        <v>88</v>
      </c>
      <c r="L15" s="27"/>
      <c r="M15" s="27"/>
      <c r="N15" s="28"/>
      <c r="O15" s="25"/>
      <c r="P15" s="27"/>
      <c r="Q15" s="27"/>
      <c r="R15" s="29"/>
      <c r="S15" s="25"/>
      <c r="T15" s="19"/>
      <c r="U15" s="11"/>
      <c r="V15" s="19"/>
      <c r="W15" s="21"/>
      <c r="X15" s="11"/>
      <c r="Y15" s="19"/>
      <c r="Z15" s="11" t="n">
        <v>5</v>
      </c>
      <c r="AA15" s="19" t="n">
        <v>2</v>
      </c>
      <c r="AB15" s="11"/>
      <c r="AC15" s="19"/>
      <c r="AD15" s="21" t="n">
        <v>2</v>
      </c>
      <c r="AE15" s="11"/>
      <c r="AF15" s="30"/>
      <c r="AG15" s="21"/>
      <c r="AH15" s="21"/>
      <c r="AI15" s="11"/>
      <c r="AJ15" s="7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</row>
    <row r="16" customFormat="false" ht="84" hidden="false" customHeight="false" outlineLevel="0" collapsed="false">
      <c r="A16" s="25" t="n">
        <v>23</v>
      </c>
      <c r="B16" s="40" t="s">
        <v>49</v>
      </c>
      <c r="C16" s="11" t="n">
        <v>30</v>
      </c>
      <c r="D16" s="27"/>
      <c r="E16" s="27"/>
      <c r="F16" s="27"/>
      <c r="G16" s="11"/>
      <c r="H16" s="11"/>
      <c r="I16" s="11"/>
      <c r="J16" s="11"/>
      <c r="K16" s="11"/>
      <c r="L16" s="11"/>
      <c r="M16" s="11"/>
      <c r="N16" s="21"/>
      <c r="O16" s="11"/>
      <c r="P16" s="20"/>
      <c r="Q16" s="20"/>
      <c r="R16" s="41" t="n">
        <v>69</v>
      </c>
      <c r="S16" s="42" t="n">
        <v>66</v>
      </c>
      <c r="T16" s="19"/>
      <c r="U16" s="11" t="n">
        <v>19</v>
      </c>
      <c r="V16" s="19"/>
      <c r="W16" s="21"/>
      <c r="X16" s="11"/>
      <c r="Y16" s="19"/>
      <c r="Z16" s="11"/>
      <c r="AA16" s="19"/>
      <c r="AB16" s="11" t="n">
        <v>5</v>
      </c>
      <c r="AC16" s="19" t="n">
        <v>6</v>
      </c>
      <c r="AD16" s="21"/>
      <c r="AE16" s="11"/>
      <c r="AF16" s="30"/>
      <c r="AG16" s="21"/>
      <c r="AH16" s="11"/>
      <c r="AI16" s="39"/>
      <c r="AJ16" s="3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</row>
    <row r="17" customFormat="false" ht="167.4" hidden="false" customHeight="false" outlineLevel="0" collapsed="false">
      <c r="A17" s="25" t="n">
        <v>88</v>
      </c>
      <c r="B17" s="26" t="s">
        <v>50</v>
      </c>
      <c r="C17" s="11"/>
      <c r="D17" s="27"/>
      <c r="E17" s="27" t="n">
        <v>3</v>
      </c>
      <c r="F17" s="27"/>
      <c r="G17" s="27"/>
      <c r="H17" s="27"/>
      <c r="I17" s="27"/>
      <c r="J17" s="27" t="n">
        <v>4</v>
      </c>
      <c r="K17" s="27" t="n">
        <v>4</v>
      </c>
      <c r="L17" s="27"/>
      <c r="M17" s="27"/>
      <c r="N17" s="21"/>
      <c r="O17" s="25"/>
      <c r="P17" s="27"/>
      <c r="Q17" s="27"/>
      <c r="R17" s="43"/>
      <c r="S17" s="44"/>
      <c r="T17" s="19"/>
      <c r="U17" s="11"/>
      <c r="V17" s="19"/>
      <c r="W17" s="21"/>
      <c r="X17" s="11"/>
      <c r="Y17" s="19"/>
      <c r="Z17" s="11" t="n">
        <v>10</v>
      </c>
      <c r="AA17" s="19"/>
      <c r="AB17" s="11"/>
      <c r="AC17" s="19"/>
      <c r="AD17" s="21"/>
      <c r="AE17" s="11"/>
      <c r="AF17" s="30"/>
      <c r="AG17" s="21"/>
      <c r="AH17" s="11"/>
      <c r="AI17" s="31"/>
      <c r="AJ17" s="3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</row>
    <row r="18" customFormat="false" ht="84" hidden="false" customHeight="false" outlineLevel="0" collapsed="false">
      <c r="A18" s="25" t="n">
        <v>52</v>
      </c>
      <c r="B18" s="26" t="s">
        <v>51</v>
      </c>
      <c r="C18" s="11"/>
      <c r="D18" s="27"/>
      <c r="E18" s="27"/>
      <c r="F18" s="27" t="n">
        <v>64</v>
      </c>
      <c r="G18" s="27"/>
      <c r="H18" s="27"/>
      <c r="I18" s="27"/>
      <c r="J18" s="27"/>
      <c r="K18" s="27"/>
      <c r="L18" s="27"/>
      <c r="M18" s="27"/>
      <c r="N18" s="21"/>
      <c r="O18" s="25"/>
      <c r="P18" s="27"/>
      <c r="Q18" s="27"/>
      <c r="R18" s="43"/>
      <c r="S18" s="44"/>
      <c r="T18" s="19"/>
      <c r="U18" s="11"/>
      <c r="V18" s="19"/>
      <c r="W18" s="21"/>
      <c r="X18" s="11"/>
      <c r="Y18" s="19"/>
      <c r="Z18" s="11"/>
      <c r="AA18" s="19" t="n">
        <v>6</v>
      </c>
      <c r="AB18" s="11"/>
      <c r="AC18" s="19"/>
      <c r="AD18" s="21"/>
      <c r="AE18" s="11"/>
      <c r="AF18" s="30"/>
      <c r="AG18" s="21"/>
      <c r="AH18" s="11"/>
      <c r="AI18" s="31"/>
      <c r="AJ18" s="3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</row>
    <row r="19" customFormat="false" ht="84" hidden="false" customHeight="false" outlineLevel="0" collapsed="false">
      <c r="A19" s="25" t="n">
        <v>25</v>
      </c>
      <c r="B19" s="26" t="s">
        <v>52</v>
      </c>
      <c r="C19" s="11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1" t="n">
        <v>200</v>
      </c>
      <c r="O19" s="25"/>
      <c r="P19" s="27"/>
      <c r="Q19" s="27"/>
      <c r="R19" s="28"/>
      <c r="S19" s="25"/>
      <c r="T19" s="19"/>
      <c r="U19" s="11"/>
      <c r="V19" s="19"/>
      <c r="W19" s="21"/>
      <c r="X19" s="11"/>
      <c r="Y19" s="19"/>
      <c r="Z19" s="11"/>
      <c r="AA19" s="19"/>
      <c r="AB19" s="11"/>
      <c r="AC19" s="19"/>
      <c r="AD19" s="21"/>
      <c r="AE19" s="11"/>
      <c r="AF19" s="30"/>
      <c r="AG19" s="21"/>
      <c r="AH19" s="11"/>
      <c r="AI19" s="31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</row>
    <row r="20" customFormat="false" ht="84" hidden="false" customHeight="false" outlineLevel="0" collapsed="false">
      <c r="A20" s="11" t="s">
        <v>42</v>
      </c>
      <c r="B20" s="40" t="s">
        <v>53</v>
      </c>
      <c r="C20" s="11"/>
      <c r="D20" s="20"/>
      <c r="E20" s="20"/>
      <c r="F20" s="20"/>
      <c r="G20" s="20"/>
      <c r="H20" s="20"/>
      <c r="I20" s="20"/>
      <c r="J20" s="20"/>
      <c r="K20" s="27"/>
      <c r="L20" s="34"/>
      <c r="M20" s="20"/>
      <c r="N20" s="19"/>
      <c r="O20" s="11"/>
      <c r="P20" s="20"/>
      <c r="Q20" s="20"/>
      <c r="R20" s="21"/>
      <c r="S20" s="11"/>
      <c r="T20" s="19"/>
      <c r="U20" s="11"/>
      <c r="V20" s="19" t="n">
        <v>115</v>
      </c>
      <c r="W20" s="21"/>
      <c r="X20" s="11"/>
      <c r="Y20" s="19"/>
      <c r="Z20" s="11"/>
      <c r="AA20" s="19"/>
      <c r="AB20" s="11"/>
      <c r="AC20" s="19"/>
      <c r="AD20" s="21"/>
      <c r="AE20" s="11"/>
      <c r="AF20" s="30"/>
      <c r="AG20" s="21"/>
      <c r="AH20" s="21"/>
      <c r="AI20" s="1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</row>
    <row r="21" customFormat="false" ht="84" hidden="false" customHeight="false" outlineLevel="0" collapsed="false">
      <c r="A21" s="25" t="s">
        <v>42</v>
      </c>
      <c r="B21" s="26" t="s">
        <v>54</v>
      </c>
      <c r="C21" s="25" t="n">
        <v>5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5"/>
      <c r="P21" s="27"/>
      <c r="Q21" s="20"/>
      <c r="R21" s="21"/>
      <c r="S21" s="11"/>
      <c r="T21" s="19"/>
      <c r="U21" s="11"/>
      <c r="V21" s="19"/>
      <c r="W21" s="21"/>
      <c r="X21" s="11"/>
      <c r="Y21" s="19"/>
      <c r="Z21" s="11"/>
      <c r="AA21" s="19"/>
      <c r="AB21" s="11"/>
      <c r="AC21" s="19"/>
      <c r="AD21" s="21"/>
      <c r="AE21" s="11"/>
      <c r="AF21" s="30"/>
      <c r="AG21" s="21"/>
      <c r="AH21" s="21"/>
      <c r="AI21" s="1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</row>
    <row r="22" customFormat="false" ht="84" hidden="false" customHeight="false" outlineLevel="0" collapsed="false">
      <c r="A22" s="11"/>
      <c r="B22" s="40" t="s">
        <v>45</v>
      </c>
      <c r="C22" s="11" t="n">
        <f aca="false">C14+C15+C16+C17+C18+C19+C20+C21</f>
        <v>80</v>
      </c>
      <c r="D22" s="11" t="n">
        <f aca="false">D14+D15+D16+D17+D18+D19+D20+D21</f>
        <v>0</v>
      </c>
      <c r="E22" s="11" t="n">
        <f aca="false">E14+E15+E16+E17+E18+E19+E20+E21</f>
        <v>3</v>
      </c>
      <c r="F22" s="11" t="n">
        <f aca="false">F14+F15+F16+F17+F18+F19+F20+F21</f>
        <v>64</v>
      </c>
      <c r="G22" s="11" t="n">
        <f aca="false">G14+G15+G16+G17+G18+G19+G20+G21</f>
        <v>0</v>
      </c>
      <c r="H22" s="11" t="n">
        <f aca="false">H14+H15+H16+H17+H18+H19+H20+H21</f>
        <v>55</v>
      </c>
      <c r="I22" s="11" t="n">
        <f aca="false">I14+I15+I16+I17+I18+I19+I20+I21</f>
        <v>41</v>
      </c>
      <c r="J22" s="11" t="n">
        <f aca="false">J14+J15+J16+J17+J18+J19+J20+J21</f>
        <v>210.6</v>
      </c>
      <c r="K22" s="11" t="n">
        <f aca="false">K14+K15+K16+K17+K18+K19+K20+K21</f>
        <v>164</v>
      </c>
      <c r="L22" s="11" t="n">
        <f aca="false">L14+L15+L16+L17+L18+L19+L20+L21</f>
        <v>0</v>
      </c>
      <c r="M22" s="11" t="n">
        <f aca="false">M14+M15+M16+M17+M18+M19+M20+M21</f>
        <v>0</v>
      </c>
      <c r="N22" s="11" t="n">
        <f aca="false">N14+N15+N16+N17+N18+N19+N20+N21</f>
        <v>200</v>
      </c>
      <c r="O22" s="11" t="n">
        <f aca="false">O14+O15+O16+O17+O18+O19+O20+O21</f>
        <v>0</v>
      </c>
      <c r="P22" s="11" t="n">
        <f aca="false">P14+P15+P16+P17+P18+P19+P20+P21</f>
        <v>0</v>
      </c>
      <c r="Q22" s="11" t="n">
        <f aca="false">Q14+Q15+Q16+Q17+Q18+Q19+Q20+Q21</f>
        <v>0</v>
      </c>
      <c r="R22" s="11" t="n">
        <f aca="false">R14+R15+R16+R17+R18+R19+R20+R21</f>
        <v>69</v>
      </c>
      <c r="S22" s="11" t="n">
        <f aca="false">S14+S15+S16+S17+S18+S19+S20+S21</f>
        <v>66</v>
      </c>
      <c r="T22" s="11" t="n">
        <f aca="false">T14+T15+T16+T17+T18+T19+T20+T21</f>
        <v>0</v>
      </c>
      <c r="U22" s="11" t="n">
        <f aca="false">U14+U15+U16+U17+U18+U19+U20+U21</f>
        <v>19</v>
      </c>
      <c r="V22" s="11" t="n">
        <f aca="false">V14+V15+V16+V17+V18+V19+V20+V21</f>
        <v>115</v>
      </c>
      <c r="W22" s="11" t="n">
        <f aca="false">W14+W15+W16+W17+W18+W19+W20+W21</f>
        <v>0</v>
      </c>
      <c r="X22" s="11" t="n">
        <f aca="false">X14+X15+X16+X17+X18+X19+X20+X21</f>
        <v>0</v>
      </c>
      <c r="Y22" s="11" t="n">
        <f aca="false">Y14+Y15+Y16+Y17+Y18+Y19+Y20+Y21</f>
        <v>0</v>
      </c>
      <c r="Z22" s="11" t="n">
        <f aca="false">Z14+Z15+Z16+Z17+Z18+Z19+Z20+Z21</f>
        <v>15</v>
      </c>
      <c r="AA22" s="11" t="n">
        <f aca="false">AA14+AA15+AA16+AA17+AA18+AA19+AA20+AA21</f>
        <v>8</v>
      </c>
      <c r="AB22" s="11" t="n">
        <f aca="false">AB14+AB15+AB16+AB17+AB18+AB19+AB20+AB21</f>
        <v>15</v>
      </c>
      <c r="AC22" s="11" t="n">
        <f aca="false">AC14+AC15+AC16+AC17+AC18+AC19+AC20+AC21</f>
        <v>6</v>
      </c>
      <c r="AD22" s="11" t="n">
        <f aca="false">AD14+AD15+AD16+AD17+AD18+AD19+AD20+AD21</f>
        <v>2</v>
      </c>
      <c r="AE22" s="11" t="n">
        <f aca="false">AE14+AE15+AE16+AE17+AE18+AE19+AE20+AE21</f>
        <v>0</v>
      </c>
      <c r="AF22" s="11" t="n">
        <f aca="false">AF14+AF15+AF16+AF17+AF18+AF19+AF20+AF21</f>
        <v>0</v>
      </c>
      <c r="AG22" s="11" t="n">
        <f aca="false">AG14+AG15+AG16+AG17+AG18+AG19+AG20+AG21</f>
        <v>0</v>
      </c>
      <c r="AH22" s="11" t="n">
        <f aca="false">AH14+AH15+AH16+AH17+AH18+AH19+AH20+AH21</f>
        <v>0</v>
      </c>
      <c r="AI22" s="11" t="n">
        <f aca="false">AI14+AI15+AI16+AI17+AI18+AI19+AI20+AI21</f>
        <v>0</v>
      </c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</row>
    <row r="23" customFormat="false" ht="84" hidden="false" customHeight="false" outlineLevel="0" collapsed="false">
      <c r="A23" s="25"/>
      <c r="B23" s="26" t="s">
        <v>5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/>
      <c r="O23" s="11"/>
      <c r="P23" s="20"/>
      <c r="Q23" s="20"/>
      <c r="R23" s="21"/>
      <c r="S23" s="11"/>
      <c r="T23" s="20"/>
      <c r="U23" s="11"/>
      <c r="V23" s="11"/>
      <c r="W23" s="21"/>
      <c r="X23" s="11"/>
      <c r="Y23" s="20"/>
      <c r="Z23" s="11"/>
      <c r="AA23" s="11"/>
      <c r="AB23" s="11"/>
      <c r="AC23" s="11"/>
      <c r="AD23" s="21"/>
      <c r="AE23" s="11"/>
      <c r="AF23" s="30"/>
      <c r="AG23" s="21"/>
      <c r="AH23" s="21"/>
      <c r="AI23" s="11" t="n">
        <v>4.2</v>
      </c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</row>
    <row r="24" customFormat="false" ht="84" hidden="false" customHeight="false" outlineLevel="0" collapsed="false">
      <c r="A24" s="25"/>
      <c r="B24" s="26" t="s">
        <v>56</v>
      </c>
      <c r="C24" s="11" t="n">
        <f aca="false">SUM(C12+C22)</f>
        <v>110</v>
      </c>
      <c r="D24" s="11" t="n">
        <f aca="false">SUM(D12+D22)</f>
        <v>0</v>
      </c>
      <c r="E24" s="11" t="n">
        <f aca="false">SUM(E12+E22)</f>
        <v>3</v>
      </c>
      <c r="F24" s="11" t="n">
        <f aca="false">SUM(F12+F22)</f>
        <v>104</v>
      </c>
      <c r="G24" s="11" t="n">
        <f aca="false">SUM(G12+G22)</f>
        <v>0</v>
      </c>
      <c r="H24" s="11" t="n">
        <f aca="false">SUM(H12+H22)</f>
        <v>55</v>
      </c>
      <c r="I24" s="11" t="n">
        <f aca="false">SUM(I12+I22)</f>
        <v>41</v>
      </c>
      <c r="J24" s="11" t="n">
        <f aca="false">SUM(J12+J22)</f>
        <v>210.6</v>
      </c>
      <c r="K24" s="11" t="n">
        <f aca="false">SUM(K12+K22)</f>
        <v>164</v>
      </c>
      <c r="L24" s="11" t="n">
        <f aca="false">SUM(L12+L22)</f>
        <v>250</v>
      </c>
      <c r="M24" s="11" t="n">
        <f aca="false">SUM(M12+M22)</f>
        <v>0</v>
      </c>
      <c r="N24" s="11" t="n">
        <f aca="false">SUM(N12+N22)</f>
        <v>200</v>
      </c>
      <c r="O24" s="11" t="n">
        <f aca="false">SUM(O12+O22)</f>
        <v>0</v>
      </c>
      <c r="P24" s="11" t="n">
        <f aca="false">SUM(P12+P22)</f>
        <v>0</v>
      </c>
      <c r="Q24" s="11" t="n">
        <f aca="false">SUM(Q12+Q22)</f>
        <v>0</v>
      </c>
      <c r="R24" s="11" t="n">
        <f aca="false">SUM(R12+R22)</f>
        <v>69</v>
      </c>
      <c r="S24" s="11" t="n">
        <f aca="false">SUM(S12+S22)</f>
        <v>66</v>
      </c>
      <c r="T24" s="11" t="n">
        <f aca="false">SUM(T12+T22)</f>
        <v>0</v>
      </c>
      <c r="U24" s="11" t="n">
        <f aca="false">SUM(U12+U22)</f>
        <v>251</v>
      </c>
      <c r="V24" s="11" t="n">
        <f aca="false">SUM(V12+V22)</f>
        <v>115</v>
      </c>
      <c r="W24" s="11" t="n">
        <f aca="false">SUM(W12+W22)</f>
        <v>0</v>
      </c>
      <c r="X24" s="11" t="n">
        <f aca="false">SUM(X12+X22)</f>
        <v>0</v>
      </c>
      <c r="Y24" s="11" t="n">
        <f aca="false">SUM(Y12+Y22)</f>
        <v>21</v>
      </c>
      <c r="Z24" s="11" t="n">
        <f aca="false">SUM(Z12+Z22)</f>
        <v>15</v>
      </c>
      <c r="AA24" s="11" t="n">
        <f aca="false">SUM(AA12+AA22)</f>
        <v>16</v>
      </c>
      <c r="AB24" s="11" t="n">
        <f aca="false">SUM(AB12+AB22)</f>
        <v>15</v>
      </c>
      <c r="AC24" s="11" t="n">
        <f aca="false">SUM(AC12+AC22)</f>
        <v>6</v>
      </c>
      <c r="AD24" s="11" t="n">
        <f aca="false">SUM(AD12+AD22)</f>
        <v>27</v>
      </c>
      <c r="AE24" s="11" t="n">
        <f aca="false">SUM(AE12+AE22)</f>
        <v>0</v>
      </c>
      <c r="AF24" s="11" t="n">
        <f aca="false">SUM(AF12+AF22)</f>
        <v>0</v>
      </c>
      <c r="AG24" s="11" t="n">
        <f aca="false">SUM(AG12+AG22)</f>
        <v>3</v>
      </c>
      <c r="AH24" s="11" t="n">
        <f aca="false">SUM(AH12+AH22)</f>
        <v>0</v>
      </c>
      <c r="AI24" s="11" t="n">
        <v>4.2</v>
      </c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</row>
    <row r="25" customFormat="false" ht="84" hidden="false" customHeight="true" outlineLevel="0" collapsed="false">
      <c r="A25" s="10" t="s">
        <v>24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</row>
    <row r="26" customFormat="false" ht="84" hidden="false" customHeight="true" outlineLevel="0" collapsed="false">
      <c r="A26" s="10" t="s">
        <v>5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</row>
    <row r="27" customFormat="false" ht="83.4" hidden="false" customHeight="true" outlineLevel="0" collapsed="false">
      <c r="A27" s="11" t="s">
        <v>3</v>
      </c>
      <c r="B27" s="10" t="s">
        <v>4</v>
      </c>
      <c r="C27" s="12" t="s">
        <v>5</v>
      </c>
      <c r="D27" s="12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3" t="s">
        <v>12</v>
      </c>
      <c r="K27" s="12" t="s">
        <v>13</v>
      </c>
      <c r="L27" s="14" t="s">
        <v>14</v>
      </c>
      <c r="M27" s="12" t="s">
        <v>15</v>
      </c>
      <c r="N27" s="13" t="s">
        <v>16</v>
      </c>
      <c r="O27" s="13" t="s">
        <v>17</v>
      </c>
      <c r="P27" s="12" t="s">
        <v>18</v>
      </c>
      <c r="Q27" s="14" t="s">
        <v>19</v>
      </c>
      <c r="R27" s="13" t="s">
        <v>20</v>
      </c>
      <c r="S27" s="12" t="s">
        <v>21</v>
      </c>
      <c r="T27" s="14" t="s">
        <v>22</v>
      </c>
      <c r="U27" s="12" t="s">
        <v>23</v>
      </c>
      <c r="V27" s="12" t="s">
        <v>24</v>
      </c>
      <c r="W27" s="13" t="s">
        <v>25</v>
      </c>
      <c r="X27" s="12" t="s">
        <v>26</v>
      </c>
      <c r="Y27" s="14" t="s">
        <v>27</v>
      </c>
      <c r="Z27" s="12" t="s">
        <v>28</v>
      </c>
      <c r="AA27" s="12" t="s">
        <v>29</v>
      </c>
      <c r="AB27" s="12" t="s">
        <v>30</v>
      </c>
      <c r="AC27" s="12" t="s">
        <v>31</v>
      </c>
      <c r="AD27" s="13" t="s">
        <v>32</v>
      </c>
      <c r="AE27" s="12" t="s">
        <v>33</v>
      </c>
      <c r="AF27" s="15" t="s">
        <v>34</v>
      </c>
      <c r="AG27" s="13" t="s">
        <v>35</v>
      </c>
      <c r="AH27" s="12" t="s">
        <v>36</v>
      </c>
      <c r="AI27" s="14" t="s">
        <v>37</v>
      </c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</row>
    <row r="28" customFormat="false" ht="409.6" hidden="false" customHeight="true" outlineLevel="0" collapsed="false">
      <c r="A28" s="11"/>
      <c r="B28" s="10"/>
      <c r="C28" s="12"/>
      <c r="D28" s="12"/>
      <c r="E28" s="12"/>
      <c r="F28" s="12"/>
      <c r="G28" s="12"/>
      <c r="H28" s="12"/>
      <c r="I28" s="12"/>
      <c r="J28" s="13"/>
      <c r="K28" s="12"/>
      <c r="L28" s="14"/>
      <c r="M28" s="12"/>
      <c r="N28" s="13"/>
      <c r="O28" s="13"/>
      <c r="P28" s="12"/>
      <c r="Q28" s="14"/>
      <c r="R28" s="13"/>
      <c r="S28" s="12"/>
      <c r="T28" s="14"/>
      <c r="U28" s="12"/>
      <c r="V28" s="12"/>
      <c r="W28" s="13"/>
      <c r="X28" s="12"/>
      <c r="Y28" s="14"/>
      <c r="Z28" s="12"/>
      <c r="AA28" s="12"/>
      <c r="AB28" s="12"/>
      <c r="AC28" s="12"/>
      <c r="AD28" s="13"/>
      <c r="AE28" s="12"/>
      <c r="AF28" s="15"/>
      <c r="AG28" s="13"/>
      <c r="AH28" s="12"/>
      <c r="AI28" s="14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</row>
    <row r="29" s="49" customFormat="true" ht="84" hidden="false" customHeight="false" outlineLevel="0" collapsed="false">
      <c r="A29" s="11" t="n">
        <v>1</v>
      </c>
      <c r="B29" s="56" t="n">
        <v>2</v>
      </c>
      <c r="C29" s="11" t="n">
        <v>3</v>
      </c>
      <c r="D29" s="18" t="n">
        <v>4</v>
      </c>
      <c r="E29" s="11" t="n">
        <v>5</v>
      </c>
      <c r="F29" s="11" t="n">
        <v>6</v>
      </c>
      <c r="G29" s="11" t="n">
        <v>7</v>
      </c>
      <c r="H29" s="11" t="s">
        <v>38</v>
      </c>
      <c r="I29" s="19" t="n">
        <v>9</v>
      </c>
      <c r="J29" s="18" t="n">
        <v>10</v>
      </c>
      <c r="K29" s="11" t="n">
        <v>11</v>
      </c>
      <c r="L29" s="20" t="n">
        <v>12</v>
      </c>
      <c r="M29" s="11" t="n">
        <v>13</v>
      </c>
      <c r="N29" s="21" t="n">
        <v>14</v>
      </c>
      <c r="O29" s="21" t="n">
        <v>15</v>
      </c>
      <c r="P29" s="11" t="n">
        <v>16</v>
      </c>
      <c r="Q29" s="19" t="n">
        <v>17</v>
      </c>
      <c r="R29" s="21" t="n">
        <v>18</v>
      </c>
      <c r="S29" s="11" t="n">
        <v>19</v>
      </c>
      <c r="T29" s="19" t="n">
        <v>20</v>
      </c>
      <c r="U29" s="11" t="n">
        <v>21</v>
      </c>
      <c r="V29" s="19" t="n">
        <v>22</v>
      </c>
      <c r="W29" s="21" t="n">
        <v>23</v>
      </c>
      <c r="X29" s="11" t="n">
        <v>24</v>
      </c>
      <c r="Y29" s="19" t="n">
        <v>25</v>
      </c>
      <c r="Z29" s="11" t="n">
        <v>26</v>
      </c>
      <c r="AA29" s="19" t="n">
        <v>27</v>
      </c>
      <c r="AB29" s="11" t="n">
        <v>28</v>
      </c>
      <c r="AC29" s="19" t="n">
        <v>29</v>
      </c>
      <c r="AD29" s="21" t="n">
        <v>30</v>
      </c>
      <c r="AE29" s="11" t="n">
        <v>31</v>
      </c>
      <c r="AF29" s="22" t="n">
        <v>32</v>
      </c>
      <c r="AG29" s="21" t="n">
        <v>33</v>
      </c>
      <c r="AH29" s="11" t="n">
        <v>34</v>
      </c>
      <c r="AI29" s="23" t="n">
        <v>35</v>
      </c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</row>
    <row r="30" s="50" customFormat="true" ht="84" hidden="false" customHeight="true" outlineLevel="0" collapsed="false">
      <c r="A30" s="10" t="s">
        <v>21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</row>
    <row r="31" customFormat="false" ht="167.4" hidden="false" customHeight="false" outlineLevel="0" collapsed="false">
      <c r="A31" s="25" t="n">
        <v>100</v>
      </c>
      <c r="B31" s="26" t="s">
        <v>58</v>
      </c>
      <c r="C31" s="25"/>
      <c r="D31" s="27"/>
      <c r="E31" s="27"/>
      <c r="F31" s="27"/>
      <c r="G31" s="27"/>
      <c r="H31" s="27"/>
      <c r="I31" s="27"/>
      <c r="J31" s="27" t="n">
        <v>41</v>
      </c>
      <c r="K31" s="27" t="n">
        <v>40</v>
      </c>
      <c r="L31" s="27"/>
      <c r="M31" s="27"/>
      <c r="N31" s="28"/>
      <c r="O31" s="25"/>
      <c r="P31" s="27"/>
      <c r="Q31" s="27"/>
      <c r="R31" s="29"/>
      <c r="S31" s="25"/>
      <c r="T31" s="28"/>
      <c r="U31" s="25"/>
      <c r="V31" s="28"/>
      <c r="W31" s="29"/>
      <c r="X31" s="25"/>
      <c r="Y31" s="28"/>
      <c r="Z31" s="25"/>
      <c r="AA31" s="28"/>
      <c r="AB31" s="25"/>
      <c r="AC31" s="28"/>
      <c r="AD31" s="29"/>
      <c r="AE31" s="25"/>
      <c r="AF31" s="38"/>
      <c r="AG31" s="29"/>
      <c r="AH31" s="25"/>
      <c r="AI31" s="39"/>
      <c r="AJ31" s="31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</row>
    <row r="32" customFormat="false" ht="167.4" hidden="false" customHeight="false" outlineLevel="0" collapsed="false">
      <c r="A32" s="11" t="n">
        <v>74</v>
      </c>
      <c r="B32" s="40" t="s">
        <v>59</v>
      </c>
      <c r="C32" s="11" t="n">
        <v>28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/>
      <c r="O32" s="11" t="n">
        <v>81</v>
      </c>
      <c r="P32" s="20" t="n">
        <v>74</v>
      </c>
      <c r="Q32" s="20"/>
      <c r="R32" s="19"/>
      <c r="S32" s="11"/>
      <c r="T32" s="19"/>
      <c r="U32" s="11" t="n">
        <v>24</v>
      </c>
      <c r="V32" s="19"/>
      <c r="W32" s="21"/>
      <c r="X32" s="11"/>
      <c r="Y32" s="19"/>
      <c r="Z32" s="11"/>
      <c r="AA32" s="19" t="n">
        <v>6</v>
      </c>
      <c r="AB32" s="11"/>
      <c r="AC32" s="19"/>
      <c r="AD32" s="21"/>
      <c r="AE32" s="11"/>
      <c r="AF32" s="30"/>
      <c r="AG32" s="21"/>
      <c r="AH32" s="21"/>
      <c r="AI32" s="11"/>
      <c r="AJ32" s="3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</row>
    <row r="33" customFormat="false" ht="167.4" hidden="false" customHeight="false" outlineLevel="0" collapsed="false">
      <c r="A33" s="25" t="n">
        <v>24</v>
      </c>
      <c r="B33" s="26" t="s">
        <v>60</v>
      </c>
      <c r="C33" s="11"/>
      <c r="D33" s="27"/>
      <c r="E33" s="27"/>
      <c r="F33" s="27" t="n">
        <v>83</v>
      </c>
      <c r="G33" s="27"/>
      <c r="H33" s="27"/>
      <c r="I33" s="27"/>
      <c r="J33" s="27"/>
      <c r="K33" s="27"/>
      <c r="L33" s="27"/>
      <c r="M33" s="27"/>
      <c r="N33" s="19"/>
      <c r="O33" s="25"/>
      <c r="P33" s="27"/>
      <c r="Q33" s="27"/>
      <c r="R33" s="28"/>
      <c r="S33" s="25"/>
      <c r="T33" s="19"/>
      <c r="U33" s="11"/>
      <c r="V33" s="19"/>
      <c r="W33" s="21"/>
      <c r="X33" s="11"/>
      <c r="Y33" s="19"/>
      <c r="Z33" s="11"/>
      <c r="AA33" s="19" t="n">
        <v>6</v>
      </c>
      <c r="AB33" s="11"/>
      <c r="AC33" s="19"/>
      <c r="AD33" s="21"/>
      <c r="AE33" s="11"/>
      <c r="AF33" s="30"/>
      <c r="AG33" s="21"/>
      <c r="AH33" s="11"/>
      <c r="AI33" s="31"/>
      <c r="AJ33" s="3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</row>
    <row r="34" customFormat="false" ht="84" hidden="false" customHeight="false" outlineLevel="0" collapsed="false">
      <c r="A34" s="25" t="n">
        <v>25</v>
      </c>
      <c r="B34" s="26" t="s">
        <v>52</v>
      </c>
      <c r="C34" s="11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1" t="n">
        <v>200</v>
      </c>
      <c r="O34" s="25"/>
      <c r="P34" s="27"/>
      <c r="Q34" s="27"/>
      <c r="R34" s="28"/>
      <c r="S34" s="25"/>
      <c r="T34" s="19"/>
      <c r="U34" s="11"/>
      <c r="V34" s="19"/>
      <c r="W34" s="21"/>
      <c r="X34" s="11"/>
      <c r="Y34" s="19"/>
      <c r="Z34" s="11"/>
      <c r="AA34" s="19"/>
      <c r="AB34" s="11"/>
      <c r="AC34" s="19"/>
      <c r="AD34" s="21"/>
      <c r="AE34" s="11"/>
      <c r="AF34" s="30"/>
      <c r="AG34" s="21"/>
      <c r="AH34" s="11"/>
      <c r="AI34" s="31"/>
      <c r="AJ34" s="3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</row>
    <row r="35" customFormat="false" ht="167.4" hidden="false" customHeight="false" outlineLevel="0" collapsed="false">
      <c r="A35" s="25" t="s">
        <v>42</v>
      </c>
      <c r="B35" s="26" t="s">
        <v>61</v>
      </c>
      <c r="C35" s="25" t="n">
        <v>5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25"/>
      <c r="P35" s="27"/>
      <c r="Q35" s="20"/>
      <c r="R35" s="21"/>
      <c r="S35" s="11"/>
      <c r="T35" s="19"/>
      <c r="U35" s="11"/>
      <c r="V35" s="19"/>
      <c r="W35" s="21"/>
      <c r="X35" s="11"/>
      <c r="Y35" s="19"/>
      <c r="Z35" s="11"/>
      <c r="AA35" s="19"/>
      <c r="AB35" s="11"/>
      <c r="AC35" s="19"/>
      <c r="AD35" s="21"/>
      <c r="AE35" s="11"/>
      <c r="AF35" s="30"/>
      <c r="AG35" s="21"/>
      <c r="AH35" s="21"/>
      <c r="AI35" s="11"/>
      <c r="AJ35" s="3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</row>
    <row r="36" s="9" customFormat="true" ht="84" hidden="false" customHeight="false" outlineLevel="0" collapsed="false">
      <c r="A36" s="16"/>
      <c r="B36" s="35" t="s">
        <v>45</v>
      </c>
      <c r="C36" s="16" t="n">
        <f aca="false">SUM(C31:C35)</f>
        <v>78</v>
      </c>
      <c r="D36" s="16" t="n">
        <f aca="false">SUM(D31:D35)</f>
        <v>0</v>
      </c>
      <c r="E36" s="16" t="n">
        <f aca="false">SUM(E31:E35)</f>
        <v>0</v>
      </c>
      <c r="F36" s="16" t="n">
        <f aca="false">SUM(F31:F35)</f>
        <v>83</v>
      </c>
      <c r="G36" s="16" t="n">
        <f aca="false">SUM(G31:G35)</f>
        <v>0</v>
      </c>
      <c r="H36" s="16" t="n">
        <f aca="false">SUM(H31:H35)</f>
        <v>0</v>
      </c>
      <c r="I36" s="16" t="n">
        <f aca="false">SUM(I31:I35)</f>
        <v>0</v>
      </c>
      <c r="J36" s="16" t="n">
        <f aca="false">SUM(J31:J35)</f>
        <v>41</v>
      </c>
      <c r="K36" s="16" t="n">
        <f aca="false">SUM(K31:K35)</f>
        <v>40</v>
      </c>
      <c r="L36" s="16" t="n">
        <f aca="false">SUM(L31:L35)</f>
        <v>0</v>
      </c>
      <c r="M36" s="16" t="n">
        <f aca="false">SUM(M31:M35)</f>
        <v>0</v>
      </c>
      <c r="N36" s="16" t="n">
        <f aca="false">SUM(N31:N35)</f>
        <v>200</v>
      </c>
      <c r="O36" s="16" t="n">
        <f aca="false">SUM(O31:O35)</f>
        <v>81</v>
      </c>
      <c r="P36" s="16" t="n">
        <f aca="false">SUM(P31:P35)</f>
        <v>74</v>
      </c>
      <c r="Q36" s="16" t="n">
        <f aca="false">SUM(Q31:Q35)</f>
        <v>0</v>
      </c>
      <c r="R36" s="16" t="n">
        <f aca="false">SUM(R31:R35)</f>
        <v>0</v>
      </c>
      <c r="S36" s="16" t="n">
        <f aca="false">SUM(S31:S35)</f>
        <v>0</v>
      </c>
      <c r="T36" s="16" t="n">
        <f aca="false">SUM(T31:T35)</f>
        <v>0</v>
      </c>
      <c r="U36" s="16" t="n">
        <f aca="false">SUM(U31:U35)</f>
        <v>24</v>
      </c>
      <c r="V36" s="16" t="n">
        <f aca="false">SUM(V31:V35)</f>
        <v>0</v>
      </c>
      <c r="W36" s="16" t="n">
        <f aca="false">SUM(W31:W35)</f>
        <v>0</v>
      </c>
      <c r="X36" s="16" t="n">
        <f aca="false">SUM(X31:X35)</f>
        <v>0</v>
      </c>
      <c r="Y36" s="16" t="n">
        <f aca="false">SUM(Y31:Y35)</f>
        <v>0</v>
      </c>
      <c r="Z36" s="16" t="n">
        <f aca="false">SUM(Z31:Z35)</f>
        <v>0</v>
      </c>
      <c r="AA36" s="16" t="n">
        <f aca="false">SUM(AA31:AA35)</f>
        <v>12</v>
      </c>
      <c r="AB36" s="16" t="n">
        <f aca="false">SUM(AB31:AB35)</f>
        <v>0</v>
      </c>
      <c r="AC36" s="16" t="n">
        <f aca="false">SUM(AC31:AC35)</f>
        <v>0</v>
      </c>
      <c r="AD36" s="16" t="n">
        <f aca="false">SUM(AD31:AD35)</f>
        <v>0</v>
      </c>
      <c r="AE36" s="16" t="n">
        <f aca="false">SUM(AE31:AE35)</f>
        <v>0</v>
      </c>
      <c r="AF36" s="16" t="n">
        <f aca="false">SUM(AF31:AF35)</f>
        <v>0</v>
      </c>
      <c r="AG36" s="16" t="n">
        <f aca="false">SUM(AG31:AG35)</f>
        <v>0</v>
      </c>
      <c r="AH36" s="16" t="n">
        <f aca="false">SUM(AH31:AH35)</f>
        <v>0</v>
      </c>
      <c r="AI36" s="16" t="n">
        <f aca="false">SUM(AI31:AI35)</f>
        <v>0</v>
      </c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</row>
    <row r="37" customFormat="false" ht="84" hidden="false" customHeight="true" outlineLevel="0" collapsed="false">
      <c r="A37" s="10" t="s">
        <v>21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</row>
    <row r="38" customFormat="false" ht="167.4" hidden="false" customHeight="false" outlineLevel="0" collapsed="false">
      <c r="A38" s="25" t="n">
        <v>87</v>
      </c>
      <c r="B38" s="26" t="s">
        <v>62</v>
      </c>
      <c r="C38" s="25"/>
      <c r="D38" s="27"/>
      <c r="E38" s="27"/>
      <c r="F38" s="27"/>
      <c r="G38" s="27"/>
      <c r="H38" s="27"/>
      <c r="I38" s="27"/>
      <c r="J38" s="27" t="n">
        <v>123.6</v>
      </c>
      <c r="K38" s="27" t="n">
        <v>96.5</v>
      </c>
      <c r="L38" s="27"/>
      <c r="M38" s="27"/>
      <c r="N38" s="28"/>
      <c r="O38" s="25"/>
      <c r="P38" s="27"/>
      <c r="Q38" s="27"/>
      <c r="R38" s="29"/>
      <c r="S38" s="25"/>
      <c r="T38" s="28"/>
      <c r="U38" s="25"/>
      <c r="V38" s="28"/>
      <c r="W38" s="29"/>
      <c r="X38" s="25"/>
      <c r="Y38" s="28"/>
      <c r="Z38" s="25"/>
      <c r="AA38" s="28"/>
      <c r="AB38" s="25" t="n">
        <v>5</v>
      </c>
      <c r="AC38" s="28"/>
      <c r="AD38" s="29"/>
      <c r="AE38" s="25"/>
      <c r="AF38" s="38"/>
      <c r="AG38" s="29"/>
      <c r="AH38" s="29"/>
      <c r="AI38" s="25"/>
      <c r="AJ38" s="39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</row>
    <row r="39" customFormat="false" ht="334.2" hidden="false" customHeight="false" outlineLevel="0" collapsed="false">
      <c r="A39" s="25" t="n">
        <v>33</v>
      </c>
      <c r="B39" s="26" t="s">
        <v>63</v>
      </c>
      <c r="C39" s="25"/>
      <c r="D39" s="27"/>
      <c r="E39" s="27"/>
      <c r="F39" s="27"/>
      <c r="G39" s="27"/>
      <c r="H39" s="27" t="n">
        <v>41</v>
      </c>
      <c r="I39" s="27" t="n">
        <v>30</v>
      </c>
      <c r="J39" s="27" t="n">
        <v>92.8</v>
      </c>
      <c r="K39" s="27" t="n">
        <v>75</v>
      </c>
      <c r="L39" s="27"/>
      <c r="M39" s="27"/>
      <c r="N39" s="28"/>
      <c r="O39" s="25"/>
      <c r="P39" s="27"/>
      <c r="Q39" s="27"/>
      <c r="R39" s="29"/>
      <c r="S39" s="25"/>
      <c r="T39" s="19"/>
      <c r="U39" s="11"/>
      <c r="V39" s="19"/>
      <c r="W39" s="21"/>
      <c r="X39" s="11"/>
      <c r="Y39" s="19"/>
      <c r="Z39" s="11" t="n">
        <v>5</v>
      </c>
      <c r="AA39" s="19" t="n">
        <v>2</v>
      </c>
      <c r="AB39" s="11"/>
      <c r="AC39" s="19"/>
      <c r="AD39" s="21"/>
      <c r="AE39" s="11"/>
      <c r="AF39" s="30"/>
      <c r="AG39" s="21"/>
      <c r="AH39" s="11"/>
      <c r="AI39" s="7"/>
      <c r="AJ39" s="7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</row>
    <row r="40" customFormat="false" ht="84" hidden="false" customHeight="false" outlineLevel="0" collapsed="false">
      <c r="A40" s="25" t="n">
        <v>64</v>
      </c>
      <c r="B40" s="40" t="s">
        <v>64</v>
      </c>
      <c r="C40" s="11"/>
      <c r="D40" s="27"/>
      <c r="E40" s="27"/>
      <c r="F40" s="27"/>
      <c r="G40" s="27"/>
      <c r="H40" s="27"/>
      <c r="I40" s="27"/>
      <c r="J40" s="27" t="n">
        <v>52</v>
      </c>
      <c r="K40" s="27" t="n">
        <v>46</v>
      </c>
      <c r="L40" s="27"/>
      <c r="M40" s="27"/>
      <c r="N40" s="28"/>
      <c r="O40" s="25" t="n">
        <v>135</v>
      </c>
      <c r="P40" s="27" t="n">
        <v>122</v>
      </c>
      <c r="Q40" s="20"/>
      <c r="R40" s="21"/>
      <c r="S40" s="11"/>
      <c r="T40" s="19"/>
      <c r="U40" s="11"/>
      <c r="V40" s="19"/>
      <c r="W40" s="21"/>
      <c r="X40" s="11"/>
      <c r="Y40" s="19"/>
      <c r="Z40" s="11"/>
      <c r="AA40" s="19"/>
      <c r="AB40" s="11" t="n">
        <v>10</v>
      </c>
      <c r="AC40" s="19"/>
      <c r="AD40" s="21"/>
      <c r="AE40" s="11"/>
      <c r="AF40" s="30"/>
      <c r="AG40" s="21"/>
      <c r="AH40" s="21"/>
      <c r="AI40" s="11"/>
      <c r="AJ40" s="39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</row>
    <row r="41" customFormat="false" ht="167.4" hidden="false" customHeight="false" outlineLevel="0" collapsed="false">
      <c r="A41" s="25" t="n">
        <v>11</v>
      </c>
      <c r="B41" s="26" t="s">
        <v>65</v>
      </c>
      <c r="C41" s="11"/>
      <c r="D41" s="27"/>
      <c r="E41" s="27"/>
      <c r="F41" s="27"/>
      <c r="G41" s="27" t="n">
        <v>61</v>
      </c>
      <c r="H41" s="27"/>
      <c r="I41" s="27"/>
      <c r="J41" s="27"/>
      <c r="K41" s="27"/>
      <c r="L41" s="27"/>
      <c r="M41" s="27"/>
      <c r="N41" s="28"/>
      <c r="O41" s="25"/>
      <c r="P41" s="27"/>
      <c r="Q41" s="20"/>
      <c r="R41" s="21"/>
      <c r="S41" s="11"/>
      <c r="T41" s="19"/>
      <c r="U41" s="11"/>
      <c r="V41" s="19"/>
      <c r="W41" s="21"/>
      <c r="X41" s="11"/>
      <c r="Y41" s="19"/>
      <c r="Z41" s="11"/>
      <c r="AA41" s="19" t="n">
        <v>6</v>
      </c>
      <c r="AB41" s="11"/>
      <c r="AC41" s="19"/>
      <c r="AD41" s="21"/>
      <c r="AE41" s="11"/>
      <c r="AF41" s="30"/>
      <c r="AG41" s="21"/>
      <c r="AH41" s="21"/>
      <c r="AI41" s="11"/>
      <c r="AJ41" s="31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</row>
    <row r="42" customFormat="false" ht="167.4" hidden="false" customHeight="false" outlineLevel="0" collapsed="false">
      <c r="A42" s="25" t="n">
        <v>35</v>
      </c>
      <c r="B42" s="26" t="s">
        <v>66</v>
      </c>
      <c r="C42" s="11"/>
      <c r="D42" s="27"/>
      <c r="E42" s="27"/>
      <c r="F42" s="27"/>
      <c r="G42" s="27"/>
      <c r="H42" s="27"/>
      <c r="I42" s="27"/>
      <c r="J42" s="27"/>
      <c r="K42" s="27"/>
      <c r="L42" s="27" t="n">
        <v>45.4</v>
      </c>
      <c r="M42" s="27"/>
      <c r="N42" s="29"/>
      <c r="O42" s="25"/>
      <c r="P42" s="27"/>
      <c r="Q42" s="20"/>
      <c r="R42" s="21"/>
      <c r="S42" s="11"/>
      <c r="T42" s="19"/>
      <c r="U42" s="11"/>
      <c r="V42" s="19"/>
      <c r="W42" s="21"/>
      <c r="X42" s="11"/>
      <c r="Y42" s="19"/>
      <c r="Z42" s="11"/>
      <c r="AA42" s="19"/>
      <c r="AB42" s="11"/>
      <c r="AC42" s="19"/>
      <c r="AD42" s="21" t="n">
        <v>10</v>
      </c>
      <c r="AE42" s="11"/>
      <c r="AF42" s="30"/>
      <c r="AG42" s="21"/>
      <c r="AH42" s="21"/>
      <c r="AI42" s="11"/>
      <c r="AJ42" s="31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</row>
    <row r="43" customFormat="false" ht="84" hidden="false" customHeight="false" outlineLevel="0" collapsed="false">
      <c r="A43" s="25" t="s">
        <v>42</v>
      </c>
      <c r="B43" s="26" t="s">
        <v>53</v>
      </c>
      <c r="C43" s="25"/>
      <c r="D43" s="27"/>
      <c r="E43" s="27"/>
      <c r="F43" s="27"/>
      <c r="G43" s="27"/>
      <c r="H43" s="27"/>
      <c r="I43" s="27"/>
      <c r="J43" s="34"/>
      <c r="K43" s="34"/>
      <c r="L43" s="34"/>
      <c r="M43" s="27"/>
      <c r="N43" s="28"/>
      <c r="O43" s="25"/>
      <c r="P43" s="27"/>
      <c r="Q43" s="20"/>
      <c r="R43" s="21"/>
      <c r="S43" s="11"/>
      <c r="T43" s="19"/>
      <c r="U43" s="11"/>
      <c r="V43" s="19" t="n">
        <v>115</v>
      </c>
      <c r="W43" s="21"/>
      <c r="X43" s="11"/>
      <c r="Y43" s="19"/>
      <c r="Z43" s="11"/>
      <c r="AA43" s="19"/>
      <c r="AB43" s="11"/>
      <c r="AC43" s="19"/>
      <c r="AD43" s="21"/>
      <c r="AE43" s="11"/>
      <c r="AF43" s="30"/>
      <c r="AG43" s="21"/>
      <c r="AH43" s="21"/>
      <c r="AI43" s="11"/>
      <c r="AJ43" s="3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</row>
    <row r="44" customFormat="false" ht="84" hidden="false" customHeight="false" outlineLevel="0" collapsed="false">
      <c r="A44" s="25" t="s">
        <v>42</v>
      </c>
      <c r="B44" s="26" t="s">
        <v>54</v>
      </c>
      <c r="C44" s="25" t="n">
        <v>5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/>
      <c r="O44" s="25"/>
      <c r="P44" s="27"/>
      <c r="Q44" s="20"/>
      <c r="R44" s="21"/>
      <c r="S44" s="11"/>
      <c r="T44" s="19"/>
      <c r="U44" s="11"/>
      <c r="V44" s="19"/>
      <c r="W44" s="21"/>
      <c r="X44" s="11"/>
      <c r="Y44" s="19"/>
      <c r="Z44" s="11"/>
      <c r="AA44" s="19"/>
      <c r="AB44" s="11"/>
      <c r="AC44" s="19"/>
      <c r="AD44" s="21"/>
      <c r="AE44" s="11"/>
      <c r="AF44" s="30"/>
      <c r="AG44" s="21"/>
      <c r="AH44" s="21"/>
      <c r="AI44" s="11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</row>
    <row r="45" customFormat="false" ht="84" hidden="false" customHeight="false" outlineLevel="0" collapsed="false">
      <c r="A45" s="25"/>
      <c r="B45" s="26" t="s">
        <v>45</v>
      </c>
      <c r="C45" s="25" t="n">
        <f aca="false">SUM(C38:C44)</f>
        <v>50</v>
      </c>
      <c r="D45" s="25" t="n">
        <f aca="false">SUM(D38:D44)</f>
        <v>0</v>
      </c>
      <c r="E45" s="25" t="n">
        <f aca="false">SUM(E38:E44)</f>
        <v>0</v>
      </c>
      <c r="F45" s="25" t="n">
        <f aca="false">SUM(F38:F44)</f>
        <v>0</v>
      </c>
      <c r="G45" s="25" t="n">
        <f aca="false">SUM(G38:G44)</f>
        <v>61</v>
      </c>
      <c r="H45" s="25" t="n">
        <f aca="false">SUM(H38:H44)</f>
        <v>41</v>
      </c>
      <c r="I45" s="25" t="n">
        <f aca="false">SUM(I38:I44)</f>
        <v>30</v>
      </c>
      <c r="J45" s="25" t="n">
        <f aca="false">SUM(J38:J44)</f>
        <v>268.4</v>
      </c>
      <c r="K45" s="25" t="n">
        <f aca="false">SUM(K38:K44)</f>
        <v>217.5</v>
      </c>
      <c r="L45" s="25" t="n">
        <f aca="false">SUM(L38:L44)</f>
        <v>45.4</v>
      </c>
      <c r="M45" s="25" t="n">
        <f aca="false">SUM(M38:M44)</f>
        <v>0</v>
      </c>
      <c r="N45" s="25" t="n">
        <f aca="false">SUM(N38:N44)</f>
        <v>0</v>
      </c>
      <c r="O45" s="25" t="n">
        <f aca="false">SUM(O38:O44)</f>
        <v>135</v>
      </c>
      <c r="P45" s="25" t="n">
        <f aca="false">SUM(P38:P44)</f>
        <v>122</v>
      </c>
      <c r="Q45" s="25" t="n">
        <f aca="false">SUM(Q38:Q44)</f>
        <v>0</v>
      </c>
      <c r="R45" s="25" t="n">
        <f aca="false">SUM(R38:R44)</f>
        <v>0</v>
      </c>
      <c r="S45" s="25" t="n">
        <f aca="false">SUM(S38:S44)</f>
        <v>0</v>
      </c>
      <c r="T45" s="25" t="n">
        <f aca="false">SUM(T38:T44)</f>
        <v>0</v>
      </c>
      <c r="U45" s="25" t="n">
        <f aca="false">SUM(U38:U44)</f>
        <v>0</v>
      </c>
      <c r="V45" s="25" t="n">
        <f aca="false">SUM(V38:V44)</f>
        <v>115</v>
      </c>
      <c r="W45" s="25" t="n">
        <f aca="false">SUM(W38:W44)</f>
        <v>0</v>
      </c>
      <c r="X45" s="25" t="n">
        <f aca="false">SUM(X38:X44)</f>
        <v>0</v>
      </c>
      <c r="Y45" s="25" t="n">
        <f aca="false">SUM(Y38:Y44)</f>
        <v>0</v>
      </c>
      <c r="Z45" s="25" t="n">
        <f aca="false">SUM(Z38:Z44)</f>
        <v>5</v>
      </c>
      <c r="AA45" s="25" t="n">
        <f aca="false">SUM(AA38:AA44)</f>
        <v>8</v>
      </c>
      <c r="AB45" s="25" t="n">
        <f aca="false">SUM(AB38:AB44)</f>
        <v>15</v>
      </c>
      <c r="AC45" s="25" t="n">
        <f aca="false">SUM(AC38:AC44)</f>
        <v>0</v>
      </c>
      <c r="AD45" s="25" t="n">
        <f aca="false">SUM(AD38:AD44)</f>
        <v>10</v>
      </c>
      <c r="AE45" s="25" t="n">
        <f aca="false">SUM(AE38:AE44)</f>
        <v>0</v>
      </c>
      <c r="AF45" s="25" t="n">
        <f aca="false">SUM(AF38:AF44)</f>
        <v>0</v>
      </c>
      <c r="AG45" s="25" t="n">
        <f aca="false">SUM(AG38:AG44)</f>
        <v>0</v>
      </c>
      <c r="AH45" s="25" t="n">
        <f aca="false">SUM(AH38:AH44)</f>
        <v>0</v>
      </c>
      <c r="AI45" s="25" t="n">
        <f aca="false">SUM(AI38:AI44)</f>
        <v>0</v>
      </c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</row>
    <row r="46" customFormat="false" ht="84" hidden="false" customHeight="false" outlineLevel="0" collapsed="false">
      <c r="A46" s="25"/>
      <c r="B46" s="26" t="s">
        <v>5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21"/>
      <c r="O46" s="11"/>
      <c r="P46" s="20"/>
      <c r="Q46" s="20"/>
      <c r="R46" s="21"/>
      <c r="S46" s="11"/>
      <c r="T46" s="20"/>
      <c r="U46" s="11"/>
      <c r="V46" s="11"/>
      <c r="W46" s="21"/>
      <c r="X46" s="11"/>
      <c r="Y46" s="20"/>
      <c r="Z46" s="11"/>
      <c r="AA46" s="11"/>
      <c r="AB46" s="11"/>
      <c r="AC46" s="11"/>
      <c r="AD46" s="21"/>
      <c r="AE46" s="11"/>
      <c r="AF46" s="30"/>
      <c r="AG46" s="21"/>
      <c r="AH46" s="21"/>
      <c r="AI46" s="11" t="n">
        <v>4.2</v>
      </c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</row>
    <row r="47" customFormat="false" ht="84" hidden="false" customHeight="false" outlineLevel="0" collapsed="false">
      <c r="A47" s="25"/>
      <c r="B47" s="26" t="s">
        <v>56</v>
      </c>
      <c r="C47" s="11" t="n">
        <f aca="false">C36+C45</f>
        <v>128</v>
      </c>
      <c r="D47" s="11" t="n">
        <f aca="false">D36+D45</f>
        <v>0</v>
      </c>
      <c r="E47" s="11" t="n">
        <f aca="false">E36+E45</f>
        <v>0</v>
      </c>
      <c r="F47" s="11" t="n">
        <f aca="false">F36+F45</f>
        <v>83</v>
      </c>
      <c r="G47" s="11" t="n">
        <f aca="false">G36+G45</f>
        <v>61</v>
      </c>
      <c r="H47" s="11" t="n">
        <f aca="false">H36+H45</f>
        <v>41</v>
      </c>
      <c r="I47" s="11" t="n">
        <f aca="false">I36+I45</f>
        <v>30</v>
      </c>
      <c r="J47" s="11" t="n">
        <f aca="false">J36+J45</f>
        <v>309.4</v>
      </c>
      <c r="K47" s="11" t="n">
        <f aca="false">K36+K45</f>
        <v>257.5</v>
      </c>
      <c r="L47" s="11" t="n">
        <f aca="false">L36+L45</f>
        <v>45.4</v>
      </c>
      <c r="M47" s="11" t="n">
        <f aca="false">M36+M45</f>
        <v>0</v>
      </c>
      <c r="N47" s="11" t="n">
        <f aca="false">N36+N45</f>
        <v>200</v>
      </c>
      <c r="O47" s="11" t="n">
        <f aca="false">O36+O45</f>
        <v>216</v>
      </c>
      <c r="P47" s="11" t="n">
        <f aca="false">P36+P45</f>
        <v>196</v>
      </c>
      <c r="Q47" s="11" t="n">
        <f aca="false">Q36+Q45</f>
        <v>0</v>
      </c>
      <c r="R47" s="11" t="n">
        <f aca="false">R36+R45</f>
        <v>0</v>
      </c>
      <c r="S47" s="11" t="n">
        <f aca="false">S36+S45</f>
        <v>0</v>
      </c>
      <c r="T47" s="11" t="n">
        <f aca="false">T36+T45</f>
        <v>0</v>
      </c>
      <c r="U47" s="11" t="n">
        <f aca="false">U36+U45</f>
        <v>24</v>
      </c>
      <c r="V47" s="11" t="n">
        <f aca="false">V36+V45</f>
        <v>115</v>
      </c>
      <c r="W47" s="11" t="n">
        <f aca="false">W36+W45</f>
        <v>0</v>
      </c>
      <c r="X47" s="11" t="n">
        <f aca="false">X36+X45</f>
        <v>0</v>
      </c>
      <c r="Y47" s="11" t="n">
        <f aca="false">Y36+Y45</f>
        <v>0</v>
      </c>
      <c r="Z47" s="11" t="n">
        <f aca="false">Z36+Z45</f>
        <v>5</v>
      </c>
      <c r="AA47" s="11" t="n">
        <f aca="false">AA36+AA45</f>
        <v>20</v>
      </c>
      <c r="AB47" s="11" t="n">
        <f aca="false">AB36+AB45</f>
        <v>15</v>
      </c>
      <c r="AC47" s="11" t="n">
        <f aca="false">AC36+AC45</f>
        <v>0</v>
      </c>
      <c r="AD47" s="11" t="n">
        <f aca="false">AD36+AD45</f>
        <v>10</v>
      </c>
      <c r="AE47" s="11" t="n">
        <f aca="false">AE36+AE45</f>
        <v>0</v>
      </c>
      <c r="AF47" s="11" t="n">
        <f aca="false">AF36+AF45</f>
        <v>0</v>
      </c>
      <c r="AG47" s="11" t="n">
        <f aca="false">AG36+AG45</f>
        <v>0</v>
      </c>
      <c r="AH47" s="11" t="n">
        <f aca="false">AH36+AH45</f>
        <v>0</v>
      </c>
      <c r="AI47" s="11" t="n">
        <v>4.2</v>
      </c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</row>
    <row r="48" customFormat="false" ht="84" hidden="false" customHeight="true" outlineLevel="0" collapsed="false">
      <c r="A48" s="10" t="s">
        <v>24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</row>
    <row r="49" customFormat="false" ht="84" hidden="false" customHeight="true" outlineLevel="0" collapsed="false">
      <c r="A49" s="10" t="s">
        <v>6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</row>
    <row r="50" customFormat="false" ht="83.4" hidden="false" customHeight="true" outlineLevel="0" collapsed="false">
      <c r="A50" s="11" t="s">
        <v>3</v>
      </c>
      <c r="B50" s="10" t="s">
        <v>4</v>
      </c>
      <c r="C50" s="12" t="s">
        <v>5</v>
      </c>
      <c r="D50" s="12" t="s">
        <v>6</v>
      </c>
      <c r="E50" s="12" t="s">
        <v>7</v>
      </c>
      <c r="F50" s="12" t="s">
        <v>8</v>
      </c>
      <c r="G50" s="12" t="s">
        <v>9</v>
      </c>
      <c r="H50" s="12" t="s">
        <v>10</v>
      </c>
      <c r="I50" s="12" t="s">
        <v>11</v>
      </c>
      <c r="J50" s="13" t="s">
        <v>12</v>
      </c>
      <c r="K50" s="12" t="s">
        <v>13</v>
      </c>
      <c r="L50" s="14" t="s">
        <v>14</v>
      </c>
      <c r="M50" s="12" t="s">
        <v>15</v>
      </c>
      <c r="N50" s="13" t="s">
        <v>16</v>
      </c>
      <c r="O50" s="13" t="s">
        <v>17</v>
      </c>
      <c r="P50" s="12" t="s">
        <v>18</v>
      </c>
      <c r="Q50" s="14" t="s">
        <v>19</v>
      </c>
      <c r="R50" s="13" t="s">
        <v>20</v>
      </c>
      <c r="S50" s="12" t="s">
        <v>21</v>
      </c>
      <c r="T50" s="14" t="s">
        <v>22</v>
      </c>
      <c r="U50" s="12" t="s">
        <v>23</v>
      </c>
      <c r="V50" s="12" t="s">
        <v>24</v>
      </c>
      <c r="W50" s="13" t="s">
        <v>25</v>
      </c>
      <c r="X50" s="12" t="s">
        <v>26</v>
      </c>
      <c r="Y50" s="14" t="s">
        <v>27</v>
      </c>
      <c r="Z50" s="12" t="s">
        <v>28</v>
      </c>
      <c r="AA50" s="12" t="s">
        <v>29</v>
      </c>
      <c r="AB50" s="12" t="s">
        <v>30</v>
      </c>
      <c r="AC50" s="12" t="s">
        <v>31</v>
      </c>
      <c r="AD50" s="13" t="s">
        <v>32</v>
      </c>
      <c r="AE50" s="12" t="s">
        <v>33</v>
      </c>
      <c r="AF50" s="15" t="s">
        <v>34</v>
      </c>
      <c r="AG50" s="13" t="s">
        <v>35</v>
      </c>
      <c r="AH50" s="12" t="s">
        <v>36</v>
      </c>
      <c r="AI50" s="14" t="s">
        <v>37</v>
      </c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</row>
    <row r="51" customFormat="false" ht="409.6" hidden="false" customHeight="true" outlineLevel="0" collapsed="false">
      <c r="A51" s="11"/>
      <c r="B51" s="10"/>
      <c r="C51" s="12"/>
      <c r="D51" s="12"/>
      <c r="E51" s="12"/>
      <c r="F51" s="12"/>
      <c r="G51" s="12"/>
      <c r="H51" s="12"/>
      <c r="I51" s="12"/>
      <c r="J51" s="13"/>
      <c r="K51" s="12"/>
      <c r="L51" s="14"/>
      <c r="M51" s="12"/>
      <c r="N51" s="13"/>
      <c r="O51" s="13"/>
      <c r="P51" s="12"/>
      <c r="Q51" s="14"/>
      <c r="R51" s="13"/>
      <c r="S51" s="12"/>
      <c r="T51" s="14"/>
      <c r="U51" s="12"/>
      <c r="V51" s="12"/>
      <c r="W51" s="13"/>
      <c r="X51" s="12"/>
      <c r="Y51" s="14"/>
      <c r="Z51" s="12"/>
      <c r="AA51" s="12"/>
      <c r="AB51" s="12"/>
      <c r="AC51" s="12"/>
      <c r="AD51" s="13"/>
      <c r="AE51" s="12"/>
      <c r="AF51" s="15"/>
      <c r="AG51" s="13"/>
      <c r="AH51" s="12"/>
      <c r="AI51" s="14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</row>
    <row r="52" customFormat="false" ht="84" hidden="false" customHeight="false" outlineLevel="0" collapsed="false">
      <c r="A52" s="16" t="n">
        <v>1</v>
      </c>
      <c r="B52" s="17" t="n">
        <v>2</v>
      </c>
      <c r="C52" s="11" t="n">
        <v>3</v>
      </c>
      <c r="D52" s="18" t="n">
        <v>4</v>
      </c>
      <c r="E52" s="11" t="n">
        <v>5</v>
      </c>
      <c r="F52" s="11" t="n">
        <v>6</v>
      </c>
      <c r="G52" s="11" t="n">
        <v>7</v>
      </c>
      <c r="H52" s="11" t="s">
        <v>38</v>
      </c>
      <c r="I52" s="19" t="n">
        <v>9</v>
      </c>
      <c r="J52" s="18" t="n">
        <v>10</v>
      </c>
      <c r="K52" s="11" t="n">
        <v>11</v>
      </c>
      <c r="L52" s="20" t="n">
        <v>12</v>
      </c>
      <c r="M52" s="11" t="n">
        <v>13</v>
      </c>
      <c r="N52" s="21" t="n">
        <v>14</v>
      </c>
      <c r="O52" s="21" t="n">
        <v>15</v>
      </c>
      <c r="P52" s="11" t="n">
        <v>16</v>
      </c>
      <c r="Q52" s="19" t="n">
        <v>17</v>
      </c>
      <c r="R52" s="21" t="n">
        <v>18</v>
      </c>
      <c r="S52" s="11" t="n">
        <v>19</v>
      </c>
      <c r="T52" s="19" t="n">
        <v>20</v>
      </c>
      <c r="U52" s="11" t="n">
        <v>21</v>
      </c>
      <c r="V52" s="19" t="n">
        <v>22</v>
      </c>
      <c r="W52" s="21" t="n">
        <v>23</v>
      </c>
      <c r="X52" s="11" t="n">
        <v>24</v>
      </c>
      <c r="Y52" s="19" t="n">
        <v>25</v>
      </c>
      <c r="Z52" s="11" t="n">
        <v>26</v>
      </c>
      <c r="AA52" s="19" t="n">
        <v>27</v>
      </c>
      <c r="AB52" s="11" t="n">
        <v>28</v>
      </c>
      <c r="AC52" s="19" t="n">
        <v>29</v>
      </c>
      <c r="AD52" s="21" t="n">
        <v>30</v>
      </c>
      <c r="AE52" s="11" t="n">
        <v>31</v>
      </c>
      <c r="AF52" s="22" t="n">
        <v>32</v>
      </c>
      <c r="AG52" s="21" t="n">
        <v>33</v>
      </c>
      <c r="AH52" s="11" t="n">
        <v>34</v>
      </c>
      <c r="AI52" s="23" t="n">
        <v>35</v>
      </c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</row>
    <row r="53" s="9" customFormat="true" ht="84" hidden="false" customHeight="true" outlineLevel="0" collapsed="false">
      <c r="A53" s="10" t="s">
        <v>21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</row>
    <row r="54" customFormat="false" ht="250.8" hidden="false" customHeight="false" outlineLevel="0" collapsed="false">
      <c r="A54" s="25" t="n">
        <v>102</v>
      </c>
      <c r="B54" s="26" t="s">
        <v>68</v>
      </c>
      <c r="C54" s="25"/>
      <c r="D54" s="27"/>
      <c r="E54" s="27"/>
      <c r="F54" s="27"/>
      <c r="G54" s="27"/>
      <c r="H54" s="27"/>
      <c r="I54" s="27"/>
      <c r="J54" s="27" t="n">
        <v>62</v>
      </c>
      <c r="K54" s="27" t="n">
        <v>40</v>
      </c>
      <c r="L54" s="27"/>
      <c r="M54" s="27"/>
      <c r="N54" s="28"/>
      <c r="O54" s="25"/>
      <c r="P54" s="27"/>
      <c r="Q54" s="27"/>
      <c r="R54" s="29"/>
      <c r="S54" s="25"/>
      <c r="T54" s="28"/>
      <c r="U54" s="25"/>
      <c r="V54" s="28"/>
      <c r="W54" s="29"/>
      <c r="X54" s="25"/>
      <c r="Y54" s="28"/>
      <c r="Z54" s="25"/>
      <c r="AA54" s="28"/>
      <c r="AB54" s="25"/>
      <c r="AC54" s="28"/>
      <c r="AD54" s="29"/>
      <c r="AE54" s="25"/>
      <c r="AF54" s="38"/>
      <c r="AG54" s="29"/>
      <c r="AH54" s="25"/>
      <c r="AI54" s="39"/>
      <c r="AJ54" s="3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</row>
    <row r="55" customFormat="false" ht="167.4" hidden="false" customHeight="false" outlineLevel="0" collapsed="false">
      <c r="A55" s="25" t="n">
        <v>59</v>
      </c>
      <c r="B55" s="26" t="s">
        <v>69</v>
      </c>
      <c r="C55" s="11"/>
      <c r="D55" s="27"/>
      <c r="E55" s="27"/>
      <c r="F55" s="27"/>
      <c r="G55" s="27"/>
      <c r="H55" s="27"/>
      <c r="I55" s="27"/>
      <c r="J55" s="27" t="n">
        <v>7.5</v>
      </c>
      <c r="K55" s="27" t="n">
        <v>6</v>
      </c>
      <c r="L55" s="27"/>
      <c r="M55" s="27"/>
      <c r="N55" s="28"/>
      <c r="O55" s="25"/>
      <c r="P55" s="27"/>
      <c r="Q55" s="20" t="n">
        <v>142</v>
      </c>
      <c r="R55" s="21"/>
      <c r="S55" s="11"/>
      <c r="T55" s="19"/>
      <c r="U55" s="11"/>
      <c r="V55" s="19"/>
      <c r="W55" s="21"/>
      <c r="X55" s="11"/>
      <c r="Y55" s="19"/>
      <c r="Z55" s="11"/>
      <c r="AA55" s="19"/>
      <c r="AB55" s="11"/>
      <c r="AC55" s="19"/>
      <c r="AD55" s="21"/>
      <c r="AE55" s="11"/>
      <c r="AF55" s="30"/>
      <c r="AG55" s="21"/>
      <c r="AH55" s="11"/>
      <c r="AI55" s="31"/>
      <c r="AJ55" s="31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</row>
    <row r="56" customFormat="false" ht="84" hidden="false" customHeight="false" outlineLevel="0" collapsed="false">
      <c r="A56" s="25" t="n">
        <v>41</v>
      </c>
      <c r="B56" s="26" t="s">
        <v>70</v>
      </c>
      <c r="C56" s="11"/>
      <c r="D56" s="27"/>
      <c r="E56" s="27"/>
      <c r="F56" s="27" t="n">
        <v>65</v>
      </c>
      <c r="G56" s="20"/>
      <c r="H56" s="20"/>
      <c r="I56" s="20"/>
      <c r="J56" s="20"/>
      <c r="K56" s="20"/>
      <c r="L56" s="20"/>
      <c r="M56" s="20"/>
      <c r="N56" s="19"/>
      <c r="O56" s="11"/>
      <c r="P56" s="20"/>
      <c r="Q56" s="20"/>
      <c r="R56" s="19"/>
      <c r="S56" s="11"/>
      <c r="T56" s="19"/>
      <c r="U56" s="11"/>
      <c r="V56" s="19"/>
      <c r="W56" s="21"/>
      <c r="X56" s="11"/>
      <c r="Y56" s="19"/>
      <c r="Z56" s="11"/>
      <c r="AA56" s="19" t="n">
        <v>8</v>
      </c>
      <c r="AB56" s="11"/>
      <c r="AC56" s="19"/>
      <c r="AD56" s="21"/>
      <c r="AE56" s="11"/>
      <c r="AF56" s="30"/>
      <c r="AG56" s="21"/>
      <c r="AH56" s="21"/>
      <c r="AI56" s="11"/>
      <c r="AJ56" s="3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</row>
    <row r="57" customFormat="false" ht="84" hidden="false" customHeight="false" outlineLevel="0" collapsed="false">
      <c r="A57" s="25" t="n">
        <v>20</v>
      </c>
      <c r="B57" s="26" t="s">
        <v>71</v>
      </c>
      <c r="C57" s="11"/>
      <c r="D57" s="27"/>
      <c r="E57" s="27"/>
      <c r="F57" s="27"/>
      <c r="G57" s="27"/>
      <c r="H57" s="27"/>
      <c r="I57" s="27"/>
      <c r="J57" s="34"/>
      <c r="K57" s="34"/>
      <c r="L57" s="34"/>
      <c r="M57" s="20"/>
      <c r="N57" s="28"/>
      <c r="O57" s="25"/>
      <c r="P57" s="27"/>
      <c r="Q57" s="20"/>
      <c r="R57" s="21"/>
      <c r="S57" s="11"/>
      <c r="T57" s="19"/>
      <c r="U57" s="11" t="n">
        <v>120</v>
      </c>
      <c r="V57" s="19"/>
      <c r="W57" s="21"/>
      <c r="X57" s="11"/>
      <c r="Y57" s="19"/>
      <c r="Z57" s="11"/>
      <c r="AA57" s="19"/>
      <c r="AB57" s="11"/>
      <c r="AC57" s="19"/>
      <c r="AD57" s="21" t="n">
        <v>20</v>
      </c>
      <c r="AE57" s="11"/>
      <c r="AF57" s="30" t="n">
        <v>0.4</v>
      </c>
      <c r="AG57" s="21"/>
      <c r="AH57" s="21"/>
      <c r="AI57" s="11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</row>
    <row r="58" customFormat="false" ht="84" hidden="false" customHeight="false" outlineLevel="0" collapsed="false">
      <c r="A58" s="25" t="s">
        <v>42</v>
      </c>
      <c r="B58" s="26" t="s">
        <v>53</v>
      </c>
      <c r="C58" s="25"/>
      <c r="D58" s="27"/>
      <c r="E58" s="27"/>
      <c r="F58" s="27"/>
      <c r="G58" s="27"/>
      <c r="H58" s="27"/>
      <c r="I58" s="27"/>
      <c r="J58" s="34"/>
      <c r="K58" s="34"/>
      <c r="L58" s="34"/>
      <c r="M58" s="27"/>
      <c r="N58" s="28"/>
      <c r="O58" s="25"/>
      <c r="P58" s="27"/>
      <c r="Q58" s="20"/>
      <c r="R58" s="21"/>
      <c r="S58" s="11"/>
      <c r="T58" s="19"/>
      <c r="U58" s="11"/>
      <c r="V58" s="19" t="n">
        <v>115</v>
      </c>
      <c r="W58" s="21"/>
      <c r="X58" s="11"/>
      <c r="Y58" s="19"/>
      <c r="Z58" s="11"/>
      <c r="AA58" s="19"/>
      <c r="AB58" s="11"/>
      <c r="AC58" s="19"/>
      <c r="AD58" s="21"/>
      <c r="AE58" s="11"/>
      <c r="AF58" s="30"/>
      <c r="AG58" s="21"/>
      <c r="AH58" s="21"/>
      <c r="AI58" s="11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</row>
    <row r="59" customFormat="false" ht="167.4" hidden="false" customHeight="false" outlineLevel="0" collapsed="false">
      <c r="A59" s="25" t="s">
        <v>42</v>
      </c>
      <c r="B59" s="26" t="s">
        <v>61</v>
      </c>
      <c r="C59" s="25" t="n">
        <v>50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  <c r="O59" s="25"/>
      <c r="P59" s="27"/>
      <c r="Q59" s="20"/>
      <c r="R59" s="21"/>
      <c r="S59" s="11"/>
      <c r="T59" s="19"/>
      <c r="U59" s="11"/>
      <c r="V59" s="19"/>
      <c r="W59" s="21"/>
      <c r="X59" s="11"/>
      <c r="Y59" s="19"/>
      <c r="Z59" s="11"/>
      <c r="AA59" s="19"/>
      <c r="AB59" s="11"/>
      <c r="AC59" s="19"/>
      <c r="AD59" s="21"/>
      <c r="AE59" s="11"/>
      <c r="AF59" s="30"/>
      <c r="AG59" s="21"/>
      <c r="AH59" s="21"/>
      <c r="AI59" s="11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</row>
    <row r="60" customFormat="false" ht="84" hidden="false" customHeight="false" outlineLevel="0" collapsed="false">
      <c r="A60" s="16"/>
      <c r="B60" s="35" t="s">
        <v>45</v>
      </c>
      <c r="C60" s="16" t="n">
        <f aca="false">C54+C55+C56+C57+C58+C59</f>
        <v>50</v>
      </c>
      <c r="D60" s="16" t="n">
        <f aca="false">D54+D55+D56+D57+D58+D59</f>
        <v>0</v>
      </c>
      <c r="E60" s="16" t="n">
        <f aca="false">E54+E55+E56+E57+E58+E59</f>
        <v>0</v>
      </c>
      <c r="F60" s="16" t="n">
        <f aca="false">F54+F55+F56+F57+F58+F59</f>
        <v>65</v>
      </c>
      <c r="G60" s="16" t="n">
        <f aca="false">G54+G55+G56+G57+G58+G59</f>
        <v>0</v>
      </c>
      <c r="H60" s="16" t="n">
        <f aca="false">H54+H55+H56+H57+H58+H59</f>
        <v>0</v>
      </c>
      <c r="I60" s="16" t="n">
        <f aca="false">I54+I55+I56+I57+I58+I59</f>
        <v>0</v>
      </c>
      <c r="J60" s="16" t="n">
        <f aca="false">J54+J55+J56+J57+J58+J59</f>
        <v>69.5</v>
      </c>
      <c r="K60" s="16" t="n">
        <f aca="false">K54+K55+K56+K57+K58+K59</f>
        <v>46</v>
      </c>
      <c r="L60" s="16" t="n">
        <f aca="false">L54+L55+L56+L57+L58+L59</f>
        <v>0</v>
      </c>
      <c r="M60" s="16" t="n">
        <f aca="false">M54+M55+M56+M57+M58+M59</f>
        <v>0</v>
      </c>
      <c r="N60" s="16" t="n">
        <f aca="false">N54+N55+N56+N57+N58+N59</f>
        <v>0</v>
      </c>
      <c r="O60" s="16" t="n">
        <f aca="false">O54+O55+O56+O57+O58+O59</f>
        <v>0</v>
      </c>
      <c r="P60" s="16" t="n">
        <f aca="false">P54+P55+P56+P57+P58+P59</f>
        <v>0</v>
      </c>
      <c r="Q60" s="16" t="n">
        <f aca="false">Q54+Q55+Q56+Q57+Q58+Q59</f>
        <v>142</v>
      </c>
      <c r="R60" s="16" t="n">
        <f aca="false">R54+R55+R56+R57+R58+R59</f>
        <v>0</v>
      </c>
      <c r="S60" s="16" t="n">
        <f aca="false">S54+S55+S56+S57+S58+S59</f>
        <v>0</v>
      </c>
      <c r="T60" s="16" t="n">
        <f aca="false">T54+T55+T56+T57+T58+T59</f>
        <v>0</v>
      </c>
      <c r="U60" s="16" t="n">
        <f aca="false">U54+U55+U56+U57+U58+U59</f>
        <v>120</v>
      </c>
      <c r="V60" s="16" t="n">
        <f aca="false">V54+V55+V56+V57+V58+V59</f>
        <v>115</v>
      </c>
      <c r="W60" s="16" t="n">
        <f aca="false">W54+W55+W56+W57+W58+W59</f>
        <v>0</v>
      </c>
      <c r="X60" s="16" t="n">
        <f aca="false">X54+X55+X56+X57+X58+X59</f>
        <v>0</v>
      </c>
      <c r="Y60" s="16" t="n">
        <f aca="false">Y54+Y55+Y56+Y57+Y58+Y59</f>
        <v>0</v>
      </c>
      <c r="Z60" s="16" t="n">
        <f aca="false">Z54+Z55+Z56+Z57+Z58+Z59</f>
        <v>0</v>
      </c>
      <c r="AA60" s="16" t="n">
        <f aca="false">AA54+AA55+AA56+AA57+AA58+AA59</f>
        <v>8</v>
      </c>
      <c r="AB60" s="16" t="n">
        <f aca="false">AB54+AB55+AB56+AB57+AB58+AB59</f>
        <v>0</v>
      </c>
      <c r="AC60" s="16" t="n">
        <f aca="false">AC54+AC55+AC56+AC57+AC58+AC59</f>
        <v>0</v>
      </c>
      <c r="AD60" s="16" t="n">
        <f aca="false">AD54+AD55+AD56+AD57+AD58+AD59</f>
        <v>20</v>
      </c>
      <c r="AE60" s="16" t="n">
        <f aca="false">AE54+AE55+AE56+AE57+AE58+AE59</f>
        <v>0</v>
      </c>
      <c r="AF60" s="16" t="n">
        <f aca="false">AF54+AF55+AF56+AF57+AF58+AF59</f>
        <v>0.4</v>
      </c>
      <c r="AG60" s="16" t="n">
        <f aca="false">AG54+AG55+AG56+AG57+AG58+AG59</f>
        <v>0</v>
      </c>
      <c r="AH60" s="16" t="n">
        <f aca="false">AH54+AH55+AH56+AH57+AH58+AH59</f>
        <v>0</v>
      </c>
      <c r="AI60" s="16" t="n">
        <f aca="false">AI54+AI55+AI56+AI57+AI58+AI59</f>
        <v>0</v>
      </c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</row>
    <row r="61" s="9" customFormat="true" ht="84" hidden="false" customHeight="true" outlineLevel="0" collapsed="false">
      <c r="A61" s="10" t="s">
        <v>215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</row>
    <row r="62" customFormat="false" ht="334.2" hidden="false" customHeight="false" outlineLevel="0" collapsed="false">
      <c r="A62" s="25" t="n">
        <v>8.27</v>
      </c>
      <c r="B62" s="26" t="s">
        <v>72</v>
      </c>
      <c r="C62" s="25"/>
      <c r="D62" s="27"/>
      <c r="E62" s="27"/>
      <c r="F62" s="27"/>
      <c r="G62" s="27"/>
      <c r="H62" s="27"/>
      <c r="I62" s="27"/>
      <c r="J62" s="27" t="n">
        <v>83</v>
      </c>
      <c r="K62" s="27" t="n">
        <v>66</v>
      </c>
      <c r="L62" s="27" t="n">
        <v>28</v>
      </c>
      <c r="M62" s="27"/>
      <c r="N62" s="28"/>
      <c r="O62" s="25"/>
      <c r="P62" s="27"/>
      <c r="Q62" s="27"/>
      <c r="R62" s="29"/>
      <c r="S62" s="25"/>
      <c r="T62" s="28"/>
      <c r="U62" s="25"/>
      <c r="V62" s="28"/>
      <c r="W62" s="29"/>
      <c r="X62" s="25"/>
      <c r="Y62" s="28"/>
      <c r="Z62" s="25"/>
      <c r="AA62" s="28"/>
      <c r="AB62" s="25" t="n">
        <v>10</v>
      </c>
      <c r="AC62" s="28"/>
      <c r="AD62" s="29" t="n">
        <v>5</v>
      </c>
      <c r="AE62" s="25"/>
      <c r="AF62" s="38"/>
      <c r="AG62" s="29"/>
      <c r="AH62" s="29"/>
      <c r="AI62" s="25"/>
      <c r="AJ62" s="7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</row>
    <row r="63" customFormat="false" ht="84" hidden="false" customHeight="false" outlineLevel="0" collapsed="false">
      <c r="A63" s="25" t="n">
        <v>45</v>
      </c>
      <c r="B63" s="26" t="s">
        <v>73</v>
      </c>
      <c r="C63" s="25"/>
      <c r="D63" s="27"/>
      <c r="E63" s="27" t="n">
        <v>19</v>
      </c>
      <c r="F63" s="27"/>
      <c r="G63" s="27"/>
      <c r="H63" s="27"/>
      <c r="I63" s="27"/>
      <c r="J63" s="27" t="n">
        <v>24.5</v>
      </c>
      <c r="K63" s="27" t="n">
        <v>20</v>
      </c>
      <c r="L63" s="27"/>
      <c r="M63" s="27"/>
      <c r="N63" s="28"/>
      <c r="O63" s="25"/>
      <c r="P63" s="27"/>
      <c r="Q63" s="27"/>
      <c r="R63" s="29"/>
      <c r="S63" s="25"/>
      <c r="T63" s="19"/>
      <c r="U63" s="11"/>
      <c r="V63" s="19"/>
      <c r="W63" s="21"/>
      <c r="X63" s="11"/>
      <c r="Y63" s="19"/>
      <c r="Z63" s="11"/>
      <c r="AA63" s="19" t="n">
        <v>2</v>
      </c>
      <c r="AB63" s="11"/>
      <c r="AC63" s="19" t="n">
        <v>6</v>
      </c>
      <c r="AD63" s="21"/>
      <c r="AE63" s="11"/>
      <c r="AF63" s="30"/>
      <c r="AG63" s="21"/>
      <c r="AH63" s="11"/>
      <c r="AI63" s="31"/>
      <c r="AJ63" s="31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</row>
    <row r="64" customFormat="false" ht="84" hidden="false" customHeight="false" outlineLevel="0" collapsed="false">
      <c r="A64" s="25" t="n">
        <v>9</v>
      </c>
      <c r="B64" s="40" t="s">
        <v>74</v>
      </c>
      <c r="C64" s="11" t="n">
        <v>13</v>
      </c>
      <c r="D64" s="27"/>
      <c r="E64" s="27" t="n">
        <v>9</v>
      </c>
      <c r="F64" s="27"/>
      <c r="G64" s="11"/>
      <c r="H64" s="11"/>
      <c r="I64" s="11"/>
      <c r="J64" s="11" t="n">
        <v>15</v>
      </c>
      <c r="K64" s="11" t="n">
        <v>13</v>
      </c>
      <c r="L64" s="11"/>
      <c r="M64" s="11"/>
      <c r="N64" s="21"/>
      <c r="O64" s="11"/>
      <c r="P64" s="20"/>
      <c r="Q64" s="20"/>
      <c r="R64" s="41" t="n">
        <v>67</v>
      </c>
      <c r="S64" s="42" t="n">
        <v>64</v>
      </c>
      <c r="T64" s="19"/>
      <c r="U64" s="11"/>
      <c r="V64" s="19"/>
      <c r="W64" s="21"/>
      <c r="X64" s="11"/>
      <c r="Y64" s="19"/>
      <c r="Z64" s="11"/>
      <c r="AA64" s="19" t="n">
        <v>7</v>
      </c>
      <c r="AB64" s="11"/>
      <c r="AC64" s="19" t="n">
        <v>6</v>
      </c>
      <c r="AD64" s="21"/>
      <c r="AE64" s="11"/>
      <c r="AF64" s="30"/>
      <c r="AG64" s="21"/>
      <c r="AH64" s="21"/>
      <c r="AI64" s="11"/>
      <c r="AJ64" s="3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</row>
    <row r="65" customFormat="false" ht="84" hidden="false" customHeight="false" outlineLevel="0" collapsed="false">
      <c r="A65" s="25" t="n">
        <v>65</v>
      </c>
      <c r="B65" s="26" t="s">
        <v>75</v>
      </c>
      <c r="C65" s="11"/>
      <c r="D65" s="27"/>
      <c r="E65" s="27"/>
      <c r="F65" s="27"/>
      <c r="G65" s="27"/>
      <c r="H65" s="27" t="n">
        <v>237</v>
      </c>
      <c r="I65" s="27" t="n">
        <v>178</v>
      </c>
      <c r="J65" s="27"/>
      <c r="K65" s="27"/>
      <c r="L65" s="27"/>
      <c r="M65" s="27"/>
      <c r="N65" s="21"/>
      <c r="O65" s="25"/>
      <c r="P65" s="27"/>
      <c r="Q65" s="27"/>
      <c r="R65" s="28"/>
      <c r="S65" s="25"/>
      <c r="T65" s="19"/>
      <c r="U65" s="11"/>
      <c r="V65" s="19"/>
      <c r="W65" s="21"/>
      <c r="X65" s="11"/>
      <c r="Y65" s="19"/>
      <c r="Z65" s="11"/>
      <c r="AA65" s="19" t="n">
        <v>8</v>
      </c>
      <c r="AB65" s="11"/>
      <c r="AC65" s="19"/>
      <c r="AD65" s="21"/>
      <c r="AE65" s="11"/>
      <c r="AF65" s="30"/>
      <c r="AG65" s="21"/>
      <c r="AH65" s="21"/>
      <c r="AI65" s="11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</row>
    <row r="66" customFormat="false" ht="167.4" hidden="false" customHeight="false" outlineLevel="0" collapsed="false">
      <c r="A66" s="25" t="n">
        <v>83</v>
      </c>
      <c r="B66" s="26" t="s">
        <v>76</v>
      </c>
      <c r="C66" s="11"/>
      <c r="D66" s="27"/>
      <c r="E66" s="27"/>
      <c r="F66" s="27"/>
      <c r="G66" s="27"/>
      <c r="H66" s="27"/>
      <c r="I66" s="27"/>
      <c r="J66" s="27"/>
      <c r="K66" s="27"/>
      <c r="L66" s="27"/>
      <c r="M66" s="27" t="n">
        <v>30</v>
      </c>
      <c r="N66" s="29"/>
      <c r="O66" s="25"/>
      <c r="P66" s="27"/>
      <c r="Q66" s="20"/>
      <c r="R66" s="21"/>
      <c r="S66" s="11"/>
      <c r="T66" s="19"/>
      <c r="U66" s="11"/>
      <c r="V66" s="19"/>
      <c r="W66" s="21"/>
      <c r="X66" s="11"/>
      <c r="Y66" s="19"/>
      <c r="Z66" s="11"/>
      <c r="AA66" s="19"/>
      <c r="AB66" s="11"/>
      <c r="AC66" s="19"/>
      <c r="AD66" s="21" t="n">
        <v>20</v>
      </c>
      <c r="AE66" s="11"/>
      <c r="AF66" s="30"/>
      <c r="AG66" s="21"/>
      <c r="AH66" s="21"/>
      <c r="AI66" s="11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</row>
    <row r="67" customFormat="false" ht="167.4" hidden="false" customHeight="false" outlineLevel="0" collapsed="false">
      <c r="A67" s="25" t="s">
        <v>42</v>
      </c>
      <c r="B67" s="26" t="s">
        <v>43</v>
      </c>
      <c r="C67" s="11"/>
      <c r="D67" s="27"/>
      <c r="E67" s="27"/>
      <c r="F67" s="27"/>
      <c r="G67" s="27"/>
      <c r="H67" s="27"/>
      <c r="I67" s="27"/>
      <c r="J67" s="27"/>
      <c r="K67" s="27"/>
      <c r="L67" s="34" t="n">
        <v>300</v>
      </c>
      <c r="M67" s="27"/>
      <c r="N67" s="28"/>
      <c r="O67" s="25"/>
      <c r="P67" s="27"/>
      <c r="Q67" s="20"/>
      <c r="R67" s="21"/>
      <c r="S67" s="11"/>
      <c r="T67" s="19"/>
      <c r="U67" s="11"/>
      <c r="V67" s="19"/>
      <c r="W67" s="21"/>
      <c r="X67" s="11"/>
      <c r="Y67" s="19"/>
      <c r="Z67" s="11"/>
      <c r="AA67" s="19"/>
      <c r="AB67" s="11"/>
      <c r="AC67" s="19"/>
      <c r="AD67" s="21"/>
      <c r="AE67" s="11"/>
      <c r="AF67" s="30"/>
      <c r="AG67" s="21"/>
      <c r="AH67" s="11"/>
      <c r="AI67" s="31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</row>
    <row r="68" s="151" customFormat="true" ht="84" hidden="false" customHeight="false" outlineLevel="0" collapsed="false">
      <c r="A68" s="25" t="s">
        <v>42</v>
      </c>
      <c r="B68" s="26" t="s">
        <v>54</v>
      </c>
      <c r="C68" s="25" t="n">
        <v>50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8"/>
      <c r="O68" s="25"/>
      <c r="P68" s="27"/>
      <c r="Q68" s="20"/>
      <c r="R68" s="21"/>
      <c r="S68" s="11"/>
      <c r="T68" s="19"/>
      <c r="U68" s="11"/>
      <c r="V68" s="19"/>
      <c r="W68" s="21"/>
      <c r="X68" s="11"/>
      <c r="Y68" s="19"/>
      <c r="Z68" s="11"/>
      <c r="AA68" s="19"/>
      <c r="AB68" s="11"/>
      <c r="AC68" s="19"/>
      <c r="AD68" s="21"/>
      <c r="AE68" s="11"/>
      <c r="AF68" s="30"/>
      <c r="AG68" s="21"/>
      <c r="AH68" s="21"/>
      <c r="AI68" s="1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</row>
    <row r="69" customFormat="false" ht="84" hidden="false" customHeight="false" outlineLevel="0" collapsed="false">
      <c r="A69" s="11"/>
      <c r="B69" s="40" t="s">
        <v>45</v>
      </c>
      <c r="C69" s="11" t="n">
        <f aca="false">C62+C63+C64+C65+C66+C67+C68</f>
        <v>63</v>
      </c>
      <c r="D69" s="11" t="n">
        <f aca="false">D62+D63+D64+D65+D66+D67+D68</f>
        <v>0</v>
      </c>
      <c r="E69" s="11" t="n">
        <f aca="false">E62+E63+E64+E65+E66+E67+E68</f>
        <v>28</v>
      </c>
      <c r="F69" s="11" t="n">
        <f aca="false">F62+F63+F64+F65+F66+F67+F68</f>
        <v>0</v>
      </c>
      <c r="G69" s="11" t="n">
        <f aca="false">G62+G63+G64+G65+G66+G67+G68</f>
        <v>0</v>
      </c>
      <c r="H69" s="11" t="n">
        <f aca="false">H62+H63+H64+H65+H66+H67+H68</f>
        <v>237</v>
      </c>
      <c r="I69" s="11" t="n">
        <f aca="false">I62+I63+I64+I65+I66+I67+I68</f>
        <v>178</v>
      </c>
      <c r="J69" s="11" t="n">
        <f aca="false">J62+J63+J64+J65+J66+J67+J68</f>
        <v>122.5</v>
      </c>
      <c r="K69" s="11" t="n">
        <f aca="false">K62+K63+K64+K65+K66+K67+K68</f>
        <v>99</v>
      </c>
      <c r="L69" s="11" t="n">
        <f aca="false">L62+L63+L64+L65+L66+L67+L68</f>
        <v>328</v>
      </c>
      <c r="M69" s="11" t="n">
        <f aca="false">M62+M63+M64+M65+M66+M67+M68</f>
        <v>30</v>
      </c>
      <c r="N69" s="11" t="n">
        <f aca="false">N62+N63+N64+N65+N66+N67+N68</f>
        <v>0</v>
      </c>
      <c r="O69" s="11" t="n">
        <f aca="false">O62+O63+O64+O65+O66+O67+O68</f>
        <v>0</v>
      </c>
      <c r="P69" s="11" t="n">
        <f aca="false">P62+P63+P64+P65+P66+P67+P68</f>
        <v>0</v>
      </c>
      <c r="Q69" s="11" t="n">
        <f aca="false">Q62+Q63+Q64+Q65+Q66+Q67+Q68</f>
        <v>0</v>
      </c>
      <c r="R69" s="11" t="n">
        <f aca="false">R62+R63+R64+R65+R66+R67+R68</f>
        <v>67</v>
      </c>
      <c r="S69" s="11" t="n">
        <f aca="false">S62+S63+S64+S65+S66+S67+S68</f>
        <v>64</v>
      </c>
      <c r="T69" s="11" t="n">
        <f aca="false">T62+T63+T64+T65+T66+T67+T68</f>
        <v>0</v>
      </c>
      <c r="U69" s="11" t="n">
        <f aca="false">U62+U63+U64+U65+U66+U67+U68</f>
        <v>0</v>
      </c>
      <c r="V69" s="11" t="n">
        <f aca="false">V62+V63+V64+V65+V66+V67+V68</f>
        <v>0</v>
      </c>
      <c r="W69" s="11" t="n">
        <f aca="false">W62+W63+W64+W65+W66+W67+W68</f>
        <v>0</v>
      </c>
      <c r="X69" s="11" t="n">
        <f aca="false">X62+X63+X64+X65+X66+X67+X68</f>
        <v>0</v>
      </c>
      <c r="Y69" s="11" t="n">
        <f aca="false">Y62+Y63+Y64+Y65+Y66+Y67+Y68</f>
        <v>0</v>
      </c>
      <c r="Z69" s="11" t="n">
        <f aca="false">Z62+Z63+Z64+Z65+Z66+Z67+Z68</f>
        <v>0</v>
      </c>
      <c r="AA69" s="11" t="n">
        <f aca="false">AA62+AA63+AA64+AA65+AA66+AA67+AA68</f>
        <v>17</v>
      </c>
      <c r="AB69" s="11" t="n">
        <f aca="false">AB62+AB63+AB64+AB65+AB66+AB67+AB68</f>
        <v>10</v>
      </c>
      <c r="AC69" s="11" t="n">
        <f aca="false">AC62+AC63+AC64+AC65+AC66+AC67+AC68</f>
        <v>12</v>
      </c>
      <c r="AD69" s="11" t="n">
        <f aca="false">AD62+AD63+AD64+AD65+AD66+AD67+AD68</f>
        <v>25</v>
      </c>
      <c r="AE69" s="11" t="n">
        <f aca="false">AE62+AE63+AE64+AE65+AE66+AE67+AE68</f>
        <v>0</v>
      </c>
      <c r="AF69" s="11" t="n">
        <f aca="false">AF62+AF63+AF64+AF65+AF66+AF67+AF68</f>
        <v>0</v>
      </c>
      <c r="AG69" s="11" t="n">
        <f aca="false">AG62+AG63+AG64+AG65+AG66+AG67+AG68</f>
        <v>0</v>
      </c>
      <c r="AH69" s="11" t="n">
        <f aca="false">AH62+AH63+AH64+AH65+AH66+AH67+AH68</f>
        <v>0</v>
      </c>
      <c r="AI69" s="11" t="n">
        <f aca="false">AI62+AI63+AI64+AI65+AI66+AI67+AI68</f>
        <v>0</v>
      </c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</row>
    <row r="70" customFormat="false" ht="84" hidden="false" customHeight="false" outlineLevel="0" collapsed="false">
      <c r="A70" s="25"/>
      <c r="B70" s="26" t="s">
        <v>5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21"/>
      <c r="O70" s="11"/>
      <c r="P70" s="20"/>
      <c r="Q70" s="20"/>
      <c r="R70" s="21"/>
      <c r="S70" s="11"/>
      <c r="T70" s="20"/>
      <c r="U70" s="11"/>
      <c r="V70" s="11"/>
      <c r="W70" s="21"/>
      <c r="X70" s="11"/>
      <c r="Y70" s="20"/>
      <c r="Z70" s="11"/>
      <c r="AA70" s="11"/>
      <c r="AB70" s="11"/>
      <c r="AC70" s="11"/>
      <c r="AD70" s="21"/>
      <c r="AE70" s="11"/>
      <c r="AF70" s="30"/>
      <c r="AG70" s="21"/>
      <c r="AH70" s="21"/>
      <c r="AI70" s="11" t="n">
        <v>4.2</v>
      </c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</row>
    <row r="71" customFormat="false" ht="84" hidden="false" customHeight="false" outlineLevel="0" collapsed="false">
      <c r="A71" s="25"/>
      <c r="B71" s="26" t="s">
        <v>56</v>
      </c>
      <c r="C71" s="11" t="n">
        <f aca="false">SUM(C60+C69)</f>
        <v>113</v>
      </c>
      <c r="D71" s="11" t="n">
        <f aca="false">SUM(D60+D69)</f>
        <v>0</v>
      </c>
      <c r="E71" s="11" t="n">
        <f aca="false">SUM(E60+E69)</f>
        <v>28</v>
      </c>
      <c r="F71" s="11" t="n">
        <f aca="false">SUM(F60+F69)</f>
        <v>65</v>
      </c>
      <c r="G71" s="11" t="n">
        <f aca="false">SUM(G60+G69)</f>
        <v>0</v>
      </c>
      <c r="H71" s="11" t="n">
        <f aca="false">SUM(H60+H69)</f>
        <v>237</v>
      </c>
      <c r="I71" s="11" t="n">
        <f aca="false">SUM(I60+I69)</f>
        <v>178</v>
      </c>
      <c r="J71" s="11" t="n">
        <f aca="false">SUM(J60+J69)</f>
        <v>192</v>
      </c>
      <c r="K71" s="11" t="n">
        <f aca="false">SUM(K60+K69)</f>
        <v>145</v>
      </c>
      <c r="L71" s="11" t="n">
        <f aca="false">SUM(L60+L69)</f>
        <v>328</v>
      </c>
      <c r="M71" s="11" t="n">
        <f aca="false">SUM(M60+M69)</f>
        <v>30</v>
      </c>
      <c r="N71" s="11" t="n">
        <f aca="false">SUM(N60+N69)</f>
        <v>0</v>
      </c>
      <c r="O71" s="11" t="n">
        <f aca="false">SUM(O60+O69)</f>
        <v>0</v>
      </c>
      <c r="P71" s="11" t="n">
        <f aca="false">SUM(P60+P69)</f>
        <v>0</v>
      </c>
      <c r="Q71" s="11" t="n">
        <f aca="false">SUM(Q60+Q69)</f>
        <v>142</v>
      </c>
      <c r="R71" s="11" t="n">
        <f aca="false">SUM(R60+R69)</f>
        <v>67</v>
      </c>
      <c r="S71" s="11" t="n">
        <f aca="false">SUM(S60+S69)</f>
        <v>64</v>
      </c>
      <c r="T71" s="11" t="n">
        <f aca="false">SUM(T60+T69)</f>
        <v>0</v>
      </c>
      <c r="U71" s="11" t="n">
        <f aca="false">SUM(U60+U69)</f>
        <v>120</v>
      </c>
      <c r="V71" s="11" t="n">
        <f aca="false">SUM(V60+V69)</f>
        <v>115</v>
      </c>
      <c r="W71" s="11" t="n">
        <f aca="false">SUM(W60+W69)</f>
        <v>0</v>
      </c>
      <c r="X71" s="11" t="n">
        <f aca="false">SUM(X60+X69)</f>
        <v>0</v>
      </c>
      <c r="Y71" s="11" t="n">
        <f aca="false">SUM(Y60+Y69)</f>
        <v>0</v>
      </c>
      <c r="Z71" s="11" t="n">
        <f aca="false">SUM(Z60+Z69)</f>
        <v>0</v>
      </c>
      <c r="AA71" s="11" t="n">
        <f aca="false">SUM(AA60+AA69)</f>
        <v>25</v>
      </c>
      <c r="AB71" s="11" t="n">
        <f aca="false">SUM(AB60+AB69)</f>
        <v>10</v>
      </c>
      <c r="AC71" s="11" t="n">
        <f aca="false">SUM(AC60+AC69)</f>
        <v>12</v>
      </c>
      <c r="AD71" s="11" t="n">
        <f aca="false">SUM(AD60+AD69)</f>
        <v>45</v>
      </c>
      <c r="AE71" s="11" t="n">
        <f aca="false">SUM(AE60+AE69)</f>
        <v>0</v>
      </c>
      <c r="AF71" s="11" t="n">
        <f aca="false">SUM(AF60+AF69)</f>
        <v>0.4</v>
      </c>
      <c r="AG71" s="11" t="n">
        <f aca="false">SUM(AG60+AG69)</f>
        <v>0</v>
      </c>
      <c r="AH71" s="11" t="n">
        <f aca="false">SUM(AH60+AH69)</f>
        <v>0</v>
      </c>
      <c r="AI71" s="11" t="n">
        <v>4.2</v>
      </c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</row>
    <row r="72" customFormat="false" ht="84" hidden="false" customHeight="true" outlineLevel="0" collapsed="false">
      <c r="A72" s="10" t="s">
        <v>24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</row>
    <row r="73" customFormat="false" ht="84" hidden="false" customHeight="true" outlineLevel="0" collapsed="false">
      <c r="A73" s="47" t="s">
        <v>77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</row>
    <row r="74" customFormat="false" ht="83.4" hidden="false" customHeight="true" outlineLevel="0" collapsed="false">
      <c r="A74" s="11" t="s">
        <v>3</v>
      </c>
      <c r="B74" s="10" t="s">
        <v>4</v>
      </c>
      <c r="C74" s="12" t="s">
        <v>5</v>
      </c>
      <c r="D74" s="12" t="s">
        <v>6</v>
      </c>
      <c r="E74" s="12" t="s">
        <v>7</v>
      </c>
      <c r="F74" s="12" t="s">
        <v>8</v>
      </c>
      <c r="G74" s="12" t="s">
        <v>9</v>
      </c>
      <c r="H74" s="12" t="s">
        <v>10</v>
      </c>
      <c r="I74" s="12" t="s">
        <v>11</v>
      </c>
      <c r="J74" s="13" t="s">
        <v>12</v>
      </c>
      <c r="K74" s="12" t="s">
        <v>13</v>
      </c>
      <c r="L74" s="14" t="s">
        <v>14</v>
      </c>
      <c r="M74" s="12" t="s">
        <v>15</v>
      </c>
      <c r="N74" s="13" t="s">
        <v>16</v>
      </c>
      <c r="O74" s="13" t="s">
        <v>17</v>
      </c>
      <c r="P74" s="12" t="s">
        <v>18</v>
      </c>
      <c r="Q74" s="14" t="s">
        <v>19</v>
      </c>
      <c r="R74" s="13" t="s">
        <v>20</v>
      </c>
      <c r="S74" s="12" t="s">
        <v>21</v>
      </c>
      <c r="T74" s="14" t="s">
        <v>22</v>
      </c>
      <c r="U74" s="12" t="s">
        <v>23</v>
      </c>
      <c r="V74" s="12" t="s">
        <v>24</v>
      </c>
      <c r="W74" s="13" t="s">
        <v>25</v>
      </c>
      <c r="X74" s="12" t="s">
        <v>26</v>
      </c>
      <c r="Y74" s="14" t="s">
        <v>27</v>
      </c>
      <c r="Z74" s="12" t="s">
        <v>28</v>
      </c>
      <c r="AA74" s="12" t="s">
        <v>29</v>
      </c>
      <c r="AB74" s="12" t="s">
        <v>30</v>
      </c>
      <c r="AC74" s="12" t="s">
        <v>31</v>
      </c>
      <c r="AD74" s="13" t="s">
        <v>32</v>
      </c>
      <c r="AE74" s="12" t="s">
        <v>33</v>
      </c>
      <c r="AF74" s="15" t="s">
        <v>34</v>
      </c>
      <c r="AG74" s="13" t="s">
        <v>35</v>
      </c>
      <c r="AH74" s="12" t="s">
        <v>36</v>
      </c>
      <c r="AI74" s="14" t="s">
        <v>37</v>
      </c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</row>
    <row r="75" customFormat="false" ht="409.6" hidden="false" customHeight="true" outlineLevel="0" collapsed="false">
      <c r="A75" s="11"/>
      <c r="B75" s="10"/>
      <c r="C75" s="12"/>
      <c r="D75" s="12"/>
      <c r="E75" s="12"/>
      <c r="F75" s="12"/>
      <c r="G75" s="12"/>
      <c r="H75" s="12"/>
      <c r="I75" s="12"/>
      <c r="J75" s="13"/>
      <c r="K75" s="12"/>
      <c r="L75" s="14"/>
      <c r="M75" s="12"/>
      <c r="N75" s="13"/>
      <c r="O75" s="13"/>
      <c r="P75" s="12"/>
      <c r="Q75" s="14"/>
      <c r="R75" s="13"/>
      <c r="S75" s="12"/>
      <c r="T75" s="14"/>
      <c r="U75" s="12"/>
      <c r="V75" s="12"/>
      <c r="W75" s="13"/>
      <c r="X75" s="12"/>
      <c r="Y75" s="14"/>
      <c r="Z75" s="12"/>
      <c r="AA75" s="12"/>
      <c r="AB75" s="12"/>
      <c r="AC75" s="12"/>
      <c r="AD75" s="13"/>
      <c r="AE75" s="12"/>
      <c r="AF75" s="15"/>
      <c r="AG75" s="13"/>
      <c r="AH75" s="12"/>
      <c r="AI75" s="14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</row>
    <row r="76" customFormat="false" ht="84" hidden="false" customHeight="false" outlineLevel="0" collapsed="false">
      <c r="A76" s="16" t="n">
        <v>1</v>
      </c>
      <c r="B76" s="17" t="n">
        <v>2</v>
      </c>
      <c r="C76" s="11" t="n">
        <v>3</v>
      </c>
      <c r="D76" s="18" t="n">
        <v>4</v>
      </c>
      <c r="E76" s="11" t="n">
        <v>5</v>
      </c>
      <c r="F76" s="11" t="n">
        <v>6</v>
      </c>
      <c r="G76" s="11" t="n">
        <v>7</v>
      </c>
      <c r="H76" s="11" t="s">
        <v>38</v>
      </c>
      <c r="I76" s="19" t="n">
        <v>9</v>
      </c>
      <c r="J76" s="18" t="n">
        <v>10</v>
      </c>
      <c r="K76" s="11" t="n">
        <v>11</v>
      </c>
      <c r="L76" s="20" t="n">
        <v>12</v>
      </c>
      <c r="M76" s="11" t="n">
        <v>13</v>
      </c>
      <c r="N76" s="21" t="n">
        <v>14</v>
      </c>
      <c r="O76" s="21" t="n">
        <v>15</v>
      </c>
      <c r="P76" s="11" t="n">
        <v>16</v>
      </c>
      <c r="Q76" s="19" t="n">
        <v>17</v>
      </c>
      <c r="R76" s="21" t="n">
        <v>18</v>
      </c>
      <c r="S76" s="11" t="n">
        <v>19</v>
      </c>
      <c r="T76" s="19" t="n">
        <v>20</v>
      </c>
      <c r="U76" s="11" t="n">
        <v>21</v>
      </c>
      <c r="V76" s="19" t="n">
        <v>22</v>
      </c>
      <c r="W76" s="21" t="n">
        <v>23</v>
      </c>
      <c r="X76" s="11" t="n">
        <v>24</v>
      </c>
      <c r="Y76" s="19" t="n">
        <v>25</v>
      </c>
      <c r="Z76" s="11" t="n">
        <v>26</v>
      </c>
      <c r="AA76" s="19" t="n">
        <v>27</v>
      </c>
      <c r="AB76" s="11" t="n">
        <v>28</v>
      </c>
      <c r="AC76" s="19" t="n">
        <v>29</v>
      </c>
      <c r="AD76" s="21" t="n">
        <v>30</v>
      </c>
      <c r="AE76" s="11" t="n">
        <v>31</v>
      </c>
      <c r="AF76" s="22" t="n">
        <v>32</v>
      </c>
      <c r="AG76" s="21" t="n">
        <v>33</v>
      </c>
      <c r="AH76" s="11" t="n">
        <v>34</v>
      </c>
      <c r="AI76" s="23" t="n">
        <v>35</v>
      </c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</row>
    <row r="77" s="9" customFormat="true" ht="84" hidden="false" customHeight="true" outlineLevel="0" collapsed="false">
      <c r="A77" s="10" t="s">
        <v>214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</row>
    <row r="78" customFormat="false" ht="167.4" hidden="false" customHeight="false" outlineLevel="0" collapsed="false">
      <c r="A78" s="25" t="n">
        <v>100</v>
      </c>
      <c r="B78" s="26" t="s">
        <v>58</v>
      </c>
      <c r="C78" s="25"/>
      <c r="D78" s="27"/>
      <c r="E78" s="27"/>
      <c r="F78" s="27"/>
      <c r="G78" s="27"/>
      <c r="H78" s="27"/>
      <c r="I78" s="27"/>
      <c r="J78" s="27" t="n">
        <v>41</v>
      </c>
      <c r="K78" s="27" t="n">
        <v>40</v>
      </c>
      <c r="L78" s="27"/>
      <c r="M78" s="27"/>
      <c r="N78" s="28"/>
      <c r="O78" s="25"/>
      <c r="P78" s="27"/>
      <c r="Q78" s="27"/>
      <c r="R78" s="29"/>
      <c r="S78" s="25"/>
      <c r="T78" s="28"/>
      <c r="U78" s="25"/>
      <c r="V78" s="28"/>
      <c r="W78" s="29"/>
      <c r="X78" s="25"/>
      <c r="Y78" s="28"/>
      <c r="Z78" s="25"/>
      <c r="AA78" s="28"/>
      <c r="AB78" s="25"/>
      <c r="AC78" s="28"/>
      <c r="AD78" s="29"/>
      <c r="AE78" s="25"/>
      <c r="AF78" s="38"/>
      <c r="AG78" s="29"/>
      <c r="AH78" s="25"/>
      <c r="AI78" s="39"/>
      <c r="AJ78" s="3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</row>
    <row r="79" customFormat="false" ht="84" hidden="false" customHeight="false" outlineLevel="0" collapsed="false">
      <c r="A79" s="25" t="n">
        <v>21</v>
      </c>
      <c r="B79" s="26" t="s">
        <v>78</v>
      </c>
      <c r="C79" s="11"/>
      <c r="D79" s="27"/>
      <c r="E79" s="27"/>
      <c r="F79" s="27"/>
      <c r="G79" s="27"/>
      <c r="H79" s="27" t="n">
        <v>194</v>
      </c>
      <c r="I79" s="27" t="n">
        <v>146</v>
      </c>
      <c r="J79" s="27" t="n">
        <v>59.8</v>
      </c>
      <c r="K79" s="27" t="n">
        <v>53</v>
      </c>
      <c r="L79" s="27"/>
      <c r="M79" s="27"/>
      <c r="N79" s="21"/>
      <c r="O79" s="25"/>
      <c r="P79" s="27"/>
      <c r="Q79" s="27"/>
      <c r="R79" s="28"/>
      <c r="S79" s="25"/>
      <c r="T79" s="19"/>
      <c r="U79" s="11"/>
      <c r="V79" s="19"/>
      <c r="W79" s="21"/>
      <c r="X79" s="11"/>
      <c r="Y79" s="19"/>
      <c r="Z79" s="11"/>
      <c r="AA79" s="19" t="n">
        <v>6</v>
      </c>
      <c r="AB79" s="11"/>
      <c r="AC79" s="19"/>
      <c r="AD79" s="21"/>
      <c r="AE79" s="11"/>
      <c r="AF79" s="30"/>
      <c r="AG79" s="21"/>
      <c r="AH79" s="11"/>
      <c r="AI79" s="31"/>
      <c r="AJ79" s="3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</row>
    <row r="80" customFormat="false" ht="167.4" hidden="false" customHeight="false" outlineLevel="0" collapsed="false">
      <c r="A80" s="25" t="n">
        <v>48</v>
      </c>
      <c r="B80" s="26" t="s">
        <v>79</v>
      </c>
      <c r="C80" s="11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5"/>
      <c r="P80" s="27"/>
      <c r="Q80" s="27"/>
      <c r="R80" s="28"/>
      <c r="S80" s="25"/>
      <c r="T80" s="19" t="n">
        <v>102</v>
      </c>
      <c r="U80" s="11"/>
      <c r="V80" s="19"/>
      <c r="W80" s="21"/>
      <c r="X80" s="11"/>
      <c r="Y80" s="19"/>
      <c r="Z80" s="11"/>
      <c r="AA80" s="19"/>
      <c r="AB80" s="11"/>
      <c r="AC80" s="19"/>
      <c r="AD80" s="21"/>
      <c r="AE80" s="11"/>
      <c r="AF80" s="30"/>
      <c r="AG80" s="21"/>
      <c r="AH80" s="21"/>
      <c r="AI80" s="39"/>
      <c r="AJ80" s="3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</row>
    <row r="81" customFormat="false" ht="167.4" hidden="false" customHeight="false" outlineLevel="0" collapsed="false">
      <c r="A81" s="25" t="n">
        <v>17</v>
      </c>
      <c r="B81" s="26" t="s">
        <v>80</v>
      </c>
      <c r="C81" s="11"/>
      <c r="D81" s="27"/>
      <c r="E81" s="27"/>
      <c r="F81" s="27"/>
      <c r="G81" s="27"/>
      <c r="H81" s="27"/>
      <c r="I81" s="27"/>
      <c r="J81" s="27"/>
      <c r="K81" s="27"/>
      <c r="L81" s="27"/>
      <c r="M81" s="27" t="n">
        <v>43</v>
      </c>
      <c r="N81" s="29"/>
      <c r="O81" s="25"/>
      <c r="P81" s="27"/>
      <c r="Q81" s="20"/>
      <c r="R81" s="21"/>
      <c r="S81" s="11"/>
      <c r="T81" s="19"/>
      <c r="U81" s="11"/>
      <c r="V81" s="19"/>
      <c r="W81" s="21"/>
      <c r="X81" s="11"/>
      <c r="Y81" s="19"/>
      <c r="Z81" s="11"/>
      <c r="AA81" s="19"/>
      <c r="AB81" s="11"/>
      <c r="AC81" s="19"/>
      <c r="AD81" s="21" t="n">
        <v>10</v>
      </c>
      <c r="AE81" s="11"/>
      <c r="AF81" s="30"/>
      <c r="AG81" s="21"/>
      <c r="AH81" s="21"/>
      <c r="AI81" s="11"/>
      <c r="AJ81" s="3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</row>
    <row r="82" customFormat="false" ht="167.4" hidden="false" customHeight="false" outlineLevel="0" collapsed="false">
      <c r="A82" s="25" t="s">
        <v>42</v>
      </c>
      <c r="B82" s="26" t="s">
        <v>61</v>
      </c>
      <c r="C82" s="25" t="n">
        <v>5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9"/>
      <c r="O82" s="25"/>
      <c r="P82" s="27"/>
      <c r="Q82" s="20"/>
      <c r="R82" s="21"/>
      <c r="S82" s="11"/>
      <c r="T82" s="19"/>
      <c r="U82" s="11"/>
      <c r="V82" s="19"/>
      <c r="W82" s="21"/>
      <c r="X82" s="11"/>
      <c r="Y82" s="19"/>
      <c r="Z82" s="11"/>
      <c r="AA82" s="19"/>
      <c r="AB82" s="11"/>
      <c r="AC82" s="19"/>
      <c r="AD82" s="21"/>
      <c r="AE82" s="11"/>
      <c r="AF82" s="30"/>
      <c r="AG82" s="21"/>
      <c r="AH82" s="21"/>
      <c r="AI82" s="11"/>
      <c r="AJ82" s="31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</row>
    <row r="83" customFormat="false" ht="84" hidden="false" customHeight="false" outlineLevel="0" collapsed="false">
      <c r="A83" s="16"/>
      <c r="B83" s="35" t="s">
        <v>45</v>
      </c>
      <c r="C83" s="16" t="n">
        <f aca="false">C78+C79+C80+C81+C82</f>
        <v>50</v>
      </c>
      <c r="D83" s="16" t="n">
        <f aca="false">D78+D79+D80+D81+D82</f>
        <v>0</v>
      </c>
      <c r="E83" s="16" t="n">
        <f aca="false">E78+E79+E80+E81+E82</f>
        <v>0</v>
      </c>
      <c r="F83" s="16" t="n">
        <f aca="false">F78+F79+F80+F81+F82</f>
        <v>0</v>
      </c>
      <c r="G83" s="16" t="n">
        <f aca="false">G78+G79+G80+G81+G82</f>
        <v>0</v>
      </c>
      <c r="H83" s="16" t="n">
        <f aca="false">H78+H79+H80+H81+H82</f>
        <v>194</v>
      </c>
      <c r="I83" s="16" t="n">
        <f aca="false">I78+I79+I80+I81+I82</f>
        <v>146</v>
      </c>
      <c r="J83" s="16" t="n">
        <f aca="false">J78+J79+J80+J81+J82</f>
        <v>100.8</v>
      </c>
      <c r="K83" s="16" t="n">
        <f aca="false">K78+K79+K80+K81+K82</f>
        <v>93</v>
      </c>
      <c r="L83" s="16" t="n">
        <f aca="false">L78+L79+L80+L81+L82</f>
        <v>0</v>
      </c>
      <c r="M83" s="16" t="n">
        <f aca="false">M78+M79+M80+M81+M82</f>
        <v>43</v>
      </c>
      <c r="N83" s="16" t="n">
        <f aca="false">N78+N79+N80+N81+N82</f>
        <v>0</v>
      </c>
      <c r="O83" s="16" t="n">
        <f aca="false">O78+O79+O80+O81+O82</f>
        <v>0</v>
      </c>
      <c r="P83" s="16" t="n">
        <f aca="false">P78+P79+P80+P81+P82</f>
        <v>0</v>
      </c>
      <c r="Q83" s="16" t="n">
        <f aca="false">Q78+Q79+Q80+Q81+Q82</f>
        <v>0</v>
      </c>
      <c r="R83" s="16" t="n">
        <f aca="false">R78+R79+R80+R81+R82</f>
        <v>0</v>
      </c>
      <c r="S83" s="16" t="n">
        <f aca="false">S78+S79+S80+S81+S82</f>
        <v>0</v>
      </c>
      <c r="T83" s="16" t="n">
        <f aca="false">T78+T79+T80+T81+T82</f>
        <v>102</v>
      </c>
      <c r="U83" s="16" t="n">
        <f aca="false">U78+U79+U80+U81+U82</f>
        <v>0</v>
      </c>
      <c r="V83" s="16" t="n">
        <f aca="false">V78+V79+V80+V81+V82</f>
        <v>0</v>
      </c>
      <c r="W83" s="16" t="n">
        <f aca="false">W78+W79+W80+W81+W82</f>
        <v>0</v>
      </c>
      <c r="X83" s="16" t="n">
        <f aca="false">X78+X79+X80+X81+X82</f>
        <v>0</v>
      </c>
      <c r="Y83" s="16" t="n">
        <f aca="false">Y78+Y79+Y80+Y81+Y82</f>
        <v>0</v>
      </c>
      <c r="Z83" s="16" t="n">
        <f aca="false">Z78+Z79+Z80+Z81+Z82</f>
        <v>0</v>
      </c>
      <c r="AA83" s="16" t="n">
        <f aca="false">AA78+AA79+AA80+AA81+AA82</f>
        <v>6</v>
      </c>
      <c r="AB83" s="16" t="n">
        <f aca="false">AB78+AB79+AB80+AB81+AB82</f>
        <v>0</v>
      </c>
      <c r="AC83" s="16" t="n">
        <f aca="false">AC78+AC79+AC80+AC81+AC82</f>
        <v>0</v>
      </c>
      <c r="AD83" s="16" t="n">
        <f aca="false">AD78+AD79+AD80+AD81+AD82</f>
        <v>10</v>
      </c>
      <c r="AE83" s="16" t="n">
        <f aca="false">AE78+AE79+AE80+AE81+AE82</f>
        <v>0</v>
      </c>
      <c r="AF83" s="16" t="n">
        <f aca="false">AF78+AF79+AF80+AF81+AF82</f>
        <v>0</v>
      </c>
      <c r="AG83" s="16" t="n">
        <f aca="false">AG78+AG79+AG80+AG81+AG82</f>
        <v>0</v>
      </c>
      <c r="AH83" s="16" t="n">
        <f aca="false">AH78+AH79+AH80+AH81+AH82</f>
        <v>0</v>
      </c>
      <c r="AI83" s="16" t="n">
        <f aca="false">AI78+AI79+AI80+AI81+AI82</f>
        <v>0</v>
      </c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</row>
    <row r="84" customFormat="false" ht="84" hidden="false" customHeight="true" outlineLevel="0" collapsed="false">
      <c r="A84" s="10" t="s">
        <v>21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</row>
    <row r="85" s="9" customFormat="true" ht="167.4" hidden="false" customHeight="false" outlineLevel="0" collapsed="false">
      <c r="A85" s="25" t="n">
        <v>4</v>
      </c>
      <c r="B85" s="26" t="s">
        <v>81</v>
      </c>
      <c r="C85" s="25"/>
      <c r="D85" s="27"/>
      <c r="E85" s="27"/>
      <c r="F85" s="27"/>
      <c r="G85" s="27"/>
      <c r="H85" s="27"/>
      <c r="I85" s="27"/>
      <c r="J85" s="27" t="n">
        <v>102</v>
      </c>
      <c r="K85" s="27" t="n">
        <v>100</v>
      </c>
      <c r="L85" s="27"/>
      <c r="M85" s="27"/>
      <c r="N85" s="28"/>
      <c r="O85" s="25"/>
      <c r="P85" s="27"/>
      <c r="Q85" s="27"/>
      <c r="R85" s="29"/>
      <c r="S85" s="25"/>
      <c r="T85" s="28"/>
      <c r="U85" s="25"/>
      <c r="V85" s="28"/>
      <c r="W85" s="29"/>
      <c r="X85" s="25"/>
      <c r="Y85" s="28"/>
      <c r="Z85" s="25"/>
      <c r="AA85" s="28"/>
      <c r="AB85" s="25"/>
      <c r="AC85" s="28"/>
      <c r="AD85" s="29"/>
      <c r="AE85" s="25"/>
      <c r="AF85" s="38"/>
      <c r="AG85" s="29"/>
      <c r="AH85" s="29"/>
      <c r="AI85" s="25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</row>
    <row r="86" s="2" customFormat="true" ht="334.2" hidden="false" customHeight="false" outlineLevel="0" collapsed="false">
      <c r="A86" s="25" t="n">
        <v>22.1</v>
      </c>
      <c r="B86" s="26" t="s">
        <v>48</v>
      </c>
      <c r="C86" s="25"/>
      <c r="D86" s="27"/>
      <c r="E86" s="27"/>
      <c r="F86" s="27"/>
      <c r="G86" s="27"/>
      <c r="H86" s="27" t="n">
        <v>26</v>
      </c>
      <c r="I86" s="27" t="n">
        <v>20</v>
      </c>
      <c r="J86" s="27" t="n">
        <v>106</v>
      </c>
      <c r="K86" s="27" t="n">
        <v>88</v>
      </c>
      <c r="L86" s="27"/>
      <c r="M86" s="27"/>
      <c r="N86" s="28"/>
      <c r="O86" s="25"/>
      <c r="P86" s="27"/>
      <c r="Q86" s="27"/>
      <c r="R86" s="29"/>
      <c r="S86" s="25"/>
      <c r="T86" s="19"/>
      <c r="U86" s="11"/>
      <c r="V86" s="19"/>
      <c r="W86" s="21"/>
      <c r="X86" s="11"/>
      <c r="Y86" s="19"/>
      <c r="Z86" s="11" t="n">
        <v>5</v>
      </c>
      <c r="AA86" s="19" t="n">
        <v>2</v>
      </c>
      <c r="AB86" s="11"/>
      <c r="AC86" s="19"/>
      <c r="AD86" s="21" t="n">
        <v>2</v>
      </c>
      <c r="AE86" s="11"/>
      <c r="AF86" s="30"/>
      <c r="AG86" s="21"/>
      <c r="AH86" s="11"/>
      <c r="AI86" s="31"/>
      <c r="AJ86" s="31"/>
    </row>
    <row r="87" s="2" customFormat="true" ht="84" hidden="false" customHeight="false" outlineLevel="0" collapsed="false">
      <c r="A87" s="25" t="n">
        <v>29</v>
      </c>
      <c r="B87" s="26" t="s">
        <v>82</v>
      </c>
      <c r="C87" s="25"/>
      <c r="D87" s="27"/>
      <c r="E87" s="27" t="n">
        <v>2</v>
      </c>
      <c r="F87" s="27"/>
      <c r="G87" s="27"/>
      <c r="H87" s="27"/>
      <c r="I87" s="27"/>
      <c r="J87" s="27" t="n">
        <v>20</v>
      </c>
      <c r="K87" s="27" t="n">
        <v>18</v>
      </c>
      <c r="L87" s="27"/>
      <c r="M87" s="27"/>
      <c r="N87" s="28"/>
      <c r="O87" s="25" t="n">
        <v>87</v>
      </c>
      <c r="P87" s="27" t="n">
        <v>79</v>
      </c>
      <c r="Q87" s="27"/>
      <c r="R87" s="28"/>
      <c r="S87" s="25"/>
      <c r="T87" s="19"/>
      <c r="U87" s="11"/>
      <c r="V87" s="19"/>
      <c r="W87" s="21"/>
      <c r="X87" s="11"/>
      <c r="Y87" s="19"/>
      <c r="Z87" s="11"/>
      <c r="AA87" s="19"/>
      <c r="AB87" s="11" t="n">
        <v>5</v>
      </c>
      <c r="AC87" s="19"/>
      <c r="AD87" s="21"/>
      <c r="AE87" s="11"/>
      <c r="AF87" s="30"/>
      <c r="AG87" s="21"/>
      <c r="AH87" s="11"/>
      <c r="AI87" s="31"/>
      <c r="AJ87" s="7"/>
    </row>
    <row r="88" s="2" customFormat="true" ht="167.4" hidden="false" customHeight="false" outlineLevel="0" collapsed="false">
      <c r="A88" s="25" t="n">
        <v>16</v>
      </c>
      <c r="B88" s="26" t="s">
        <v>83</v>
      </c>
      <c r="C88" s="11"/>
      <c r="D88" s="27"/>
      <c r="E88" s="27"/>
      <c r="F88" s="27"/>
      <c r="G88" s="27" t="n">
        <v>40</v>
      </c>
      <c r="H88" s="27"/>
      <c r="I88" s="27"/>
      <c r="J88" s="27" t="n">
        <v>135</v>
      </c>
      <c r="K88" s="27" t="n">
        <v>109</v>
      </c>
      <c r="L88" s="27"/>
      <c r="M88" s="27"/>
      <c r="N88" s="29"/>
      <c r="O88" s="11"/>
      <c r="P88" s="27"/>
      <c r="Q88" s="27"/>
      <c r="R88" s="28"/>
      <c r="S88" s="25"/>
      <c r="T88" s="19"/>
      <c r="U88" s="11"/>
      <c r="V88" s="19"/>
      <c r="W88" s="21"/>
      <c r="X88" s="11"/>
      <c r="Y88" s="19"/>
      <c r="Z88" s="11"/>
      <c r="AA88" s="19" t="n">
        <v>12</v>
      </c>
      <c r="AB88" s="11"/>
      <c r="AC88" s="19"/>
      <c r="AD88" s="21"/>
      <c r="AE88" s="11"/>
      <c r="AF88" s="30"/>
      <c r="AG88" s="21"/>
      <c r="AH88" s="21"/>
      <c r="AI88" s="11"/>
      <c r="AJ88" s="7"/>
    </row>
    <row r="89" customFormat="false" ht="84" hidden="false" customHeight="false" outlineLevel="0" collapsed="false">
      <c r="A89" s="25" t="n">
        <v>20</v>
      </c>
      <c r="B89" s="26" t="s">
        <v>71</v>
      </c>
      <c r="C89" s="11"/>
      <c r="D89" s="27"/>
      <c r="E89" s="27"/>
      <c r="F89" s="27"/>
      <c r="G89" s="27"/>
      <c r="H89" s="27"/>
      <c r="I89" s="27"/>
      <c r="J89" s="34"/>
      <c r="K89" s="34"/>
      <c r="L89" s="34"/>
      <c r="M89" s="20"/>
      <c r="N89" s="28"/>
      <c r="O89" s="25"/>
      <c r="P89" s="27"/>
      <c r="Q89" s="20"/>
      <c r="R89" s="21"/>
      <c r="S89" s="11"/>
      <c r="T89" s="19"/>
      <c r="U89" s="11" t="n">
        <v>120</v>
      </c>
      <c r="V89" s="19"/>
      <c r="W89" s="21"/>
      <c r="X89" s="11"/>
      <c r="Y89" s="19"/>
      <c r="Z89" s="11"/>
      <c r="AA89" s="19"/>
      <c r="AB89" s="11"/>
      <c r="AC89" s="19"/>
      <c r="AD89" s="21" t="n">
        <v>20</v>
      </c>
      <c r="AE89" s="11"/>
      <c r="AF89" s="30" t="n">
        <v>0.4</v>
      </c>
      <c r="AG89" s="21"/>
      <c r="AH89" s="21"/>
      <c r="AI89" s="11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</row>
    <row r="90" customFormat="false" ht="167.4" hidden="false" customHeight="false" outlineLevel="0" collapsed="false">
      <c r="A90" s="25" t="s">
        <v>42</v>
      </c>
      <c r="B90" s="26" t="s">
        <v>43</v>
      </c>
      <c r="C90" s="11"/>
      <c r="D90" s="27"/>
      <c r="E90" s="27"/>
      <c r="F90" s="27"/>
      <c r="G90" s="27"/>
      <c r="H90" s="27"/>
      <c r="I90" s="27"/>
      <c r="J90" s="27"/>
      <c r="K90" s="27"/>
      <c r="L90" s="34" t="n">
        <v>250</v>
      </c>
      <c r="M90" s="27"/>
      <c r="N90" s="28"/>
      <c r="O90" s="25"/>
      <c r="P90" s="27"/>
      <c r="Q90" s="20"/>
      <c r="R90" s="21"/>
      <c r="S90" s="11"/>
      <c r="T90" s="19"/>
      <c r="U90" s="11"/>
      <c r="V90" s="19"/>
      <c r="W90" s="21"/>
      <c r="X90" s="11"/>
      <c r="Y90" s="19"/>
      <c r="Z90" s="11"/>
      <c r="AA90" s="19"/>
      <c r="AB90" s="11"/>
      <c r="AC90" s="19"/>
      <c r="AD90" s="21"/>
      <c r="AE90" s="11"/>
      <c r="AF90" s="30"/>
      <c r="AG90" s="21"/>
      <c r="AH90" s="11"/>
      <c r="AI90" s="31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</row>
    <row r="91" customFormat="false" ht="84" hidden="false" customHeight="false" outlineLevel="0" collapsed="false">
      <c r="A91" s="11" t="s">
        <v>42</v>
      </c>
      <c r="B91" s="40" t="s">
        <v>53</v>
      </c>
      <c r="C91" s="11"/>
      <c r="D91" s="20"/>
      <c r="E91" s="20"/>
      <c r="F91" s="20"/>
      <c r="G91" s="20"/>
      <c r="H91" s="20"/>
      <c r="I91" s="20"/>
      <c r="J91" s="20"/>
      <c r="K91" s="27"/>
      <c r="L91" s="34"/>
      <c r="M91" s="20"/>
      <c r="N91" s="19"/>
      <c r="O91" s="11"/>
      <c r="P91" s="20"/>
      <c r="Q91" s="20"/>
      <c r="R91" s="21"/>
      <c r="S91" s="11"/>
      <c r="T91" s="19"/>
      <c r="U91" s="11"/>
      <c r="V91" s="19" t="n">
        <v>115</v>
      </c>
      <c r="W91" s="21"/>
      <c r="X91" s="11"/>
      <c r="Y91" s="19"/>
      <c r="Z91" s="11"/>
      <c r="AA91" s="19"/>
      <c r="AB91" s="11"/>
      <c r="AC91" s="19"/>
      <c r="AD91" s="21"/>
      <c r="AE91" s="11"/>
      <c r="AF91" s="30"/>
      <c r="AG91" s="21"/>
      <c r="AH91" s="21"/>
      <c r="AI91" s="11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</row>
    <row r="92" customFormat="false" ht="84" hidden="false" customHeight="false" outlineLevel="0" collapsed="false">
      <c r="A92" s="25" t="s">
        <v>42</v>
      </c>
      <c r="B92" s="26" t="s">
        <v>54</v>
      </c>
      <c r="C92" s="25" t="n">
        <v>5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9"/>
      <c r="O92" s="25"/>
      <c r="P92" s="27"/>
      <c r="Q92" s="20"/>
      <c r="R92" s="21"/>
      <c r="S92" s="11"/>
      <c r="T92" s="19"/>
      <c r="U92" s="11"/>
      <c r="V92" s="19"/>
      <c r="W92" s="21"/>
      <c r="X92" s="11"/>
      <c r="Y92" s="19"/>
      <c r="Z92" s="11"/>
      <c r="AA92" s="19"/>
      <c r="AB92" s="11"/>
      <c r="AC92" s="19"/>
      <c r="AD92" s="21"/>
      <c r="AE92" s="11"/>
      <c r="AF92" s="30"/>
      <c r="AG92" s="21"/>
      <c r="AH92" s="21"/>
      <c r="AI92" s="11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</row>
    <row r="93" customFormat="false" ht="84" hidden="false" customHeight="false" outlineLevel="0" collapsed="false">
      <c r="A93" s="11"/>
      <c r="B93" s="40" t="s">
        <v>45</v>
      </c>
      <c r="C93" s="11" t="n">
        <f aca="false">SUM(C85:C92)</f>
        <v>50</v>
      </c>
      <c r="D93" s="11" t="n">
        <f aca="false">SUM(D85:D92)</f>
        <v>0</v>
      </c>
      <c r="E93" s="11" t="n">
        <f aca="false">SUM(E85:E92)</f>
        <v>2</v>
      </c>
      <c r="F93" s="11" t="n">
        <f aca="false">SUM(F85:F92)</f>
        <v>0</v>
      </c>
      <c r="G93" s="11" t="n">
        <f aca="false">SUM(G85:G92)</f>
        <v>40</v>
      </c>
      <c r="H93" s="11" t="n">
        <f aca="false">SUM(H85:H92)</f>
        <v>26</v>
      </c>
      <c r="I93" s="11" t="n">
        <f aca="false">SUM(I85:I92)</f>
        <v>20</v>
      </c>
      <c r="J93" s="11" t="n">
        <f aca="false">SUM(J85:J92)</f>
        <v>363</v>
      </c>
      <c r="K93" s="11" t="n">
        <f aca="false">SUM(K85:K92)</f>
        <v>315</v>
      </c>
      <c r="L93" s="11" t="n">
        <f aca="false">SUM(L85:L92)</f>
        <v>250</v>
      </c>
      <c r="M93" s="11" t="n">
        <f aca="false">SUM(M85:M92)</f>
        <v>0</v>
      </c>
      <c r="N93" s="11" t="n">
        <f aca="false">SUM(N85:N92)</f>
        <v>0</v>
      </c>
      <c r="O93" s="11" t="n">
        <f aca="false">SUM(O85:O92)</f>
        <v>87</v>
      </c>
      <c r="P93" s="11" t="n">
        <f aca="false">SUM(P85:P92)</f>
        <v>79</v>
      </c>
      <c r="Q93" s="11" t="n">
        <f aca="false">SUM(Q85:Q92)</f>
        <v>0</v>
      </c>
      <c r="R93" s="11" t="n">
        <f aca="false">SUM(R85:R92)</f>
        <v>0</v>
      </c>
      <c r="S93" s="11" t="n">
        <f aca="false">SUM(S85:S92)</f>
        <v>0</v>
      </c>
      <c r="T93" s="11" t="n">
        <f aca="false">SUM(T85:T92)</f>
        <v>0</v>
      </c>
      <c r="U93" s="11" t="n">
        <f aca="false">SUM(U85:U92)</f>
        <v>120</v>
      </c>
      <c r="V93" s="11" t="n">
        <f aca="false">SUM(V85:V92)</f>
        <v>115</v>
      </c>
      <c r="W93" s="11" t="n">
        <f aca="false">SUM(W85:W92)</f>
        <v>0</v>
      </c>
      <c r="X93" s="11" t="n">
        <f aca="false">SUM(X85:X92)</f>
        <v>0</v>
      </c>
      <c r="Y93" s="11" t="n">
        <f aca="false">SUM(Y85:Y92)</f>
        <v>0</v>
      </c>
      <c r="Z93" s="11" t="n">
        <f aca="false">SUM(Z85:Z92)</f>
        <v>5</v>
      </c>
      <c r="AA93" s="11" t="n">
        <f aca="false">SUM(AA85:AA92)</f>
        <v>14</v>
      </c>
      <c r="AB93" s="11" t="n">
        <f aca="false">SUM(AB85:AB92)</f>
        <v>5</v>
      </c>
      <c r="AC93" s="11" t="n">
        <f aca="false">SUM(AC85:AC92)</f>
        <v>0</v>
      </c>
      <c r="AD93" s="11" t="n">
        <f aca="false">SUM(AD85:AD92)</f>
        <v>22</v>
      </c>
      <c r="AE93" s="11" t="n">
        <f aca="false">SUM(AE85:AE92)</f>
        <v>0</v>
      </c>
      <c r="AF93" s="11" t="n">
        <f aca="false">SUM(AF85:AF92)</f>
        <v>0.4</v>
      </c>
      <c r="AG93" s="11" t="n">
        <f aca="false">SUM(AG85:AG92)</f>
        <v>0</v>
      </c>
      <c r="AH93" s="11" t="n">
        <f aca="false">SUM(AH85:AH92)</f>
        <v>0</v>
      </c>
      <c r="AI93" s="11" t="n">
        <f aca="false">SUM(AI85:AI92)</f>
        <v>0</v>
      </c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</row>
    <row r="94" customFormat="false" ht="84" hidden="false" customHeight="false" outlineLevel="0" collapsed="false">
      <c r="A94" s="25"/>
      <c r="B94" s="26" t="s">
        <v>55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21"/>
      <c r="O94" s="11"/>
      <c r="P94" s="20"/>
      <c r="Q94" s="20"/>
      <c r="R94" s="21"/>
      <c r="S94" s="11"/>
      <c r="T94" s="20"/>
      <c r="U94" s="11"/>
      <c r="V94" s="11"/>
      <c r="W94" s="21"/>
      <c r="X94" s="11"/>
      <c r="Y94" s="20"/>
      <c r="Z94" s="11"/>
      <c r="AA94" s="11"/>
      <c r="AB94" s="11"/>
      <c r="AC94" s="11"/>
      <c r="AD94" s="21"/>
      <c r="AE94" s="11"/>
      <c r="AF94" s="30"/>
      <c r="AG94" s="21"/>
      <c r="AH94" s="21"/>
      <c r="AI94" s="11" t="n">
        <v>4.2</v>
      </c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</row>
    <row r="95" customFormat="false" ht="84" hidden="false" customHeight="false" outlineLevel="0" collapsed="false">
      <c r="A95" s="25"/>
      <c r="B95" s="26" t="s">
        <v>56</v>
      </c>
      <c r="C95" s="11" t="n">
        <f aca="false">C83+C93</f>
        <v>100</v>
      </c>
      <c r="D95" s="11" t="n">
        <f aca="false">D83+D93</f>
        <v>0</v>
      </c>
      <c r="E95" s="11" t="n">
        <f aca="false">E83+E93</f>
        <v>2</v>
      </c>
      <c r="F95" s="11" t="n">
        <f aca="false">F83+F93</f>
        <v>0</v>
      </c>
      <c r="G95" s="11" t="n">
        <f aca="false">G83+G93</f>
        <v>40</v>
      </c>
      <c r="H95" s="11" t="n">
        <f aca="false">H83+H93</f>
        <v>220</v>
      </c>
      <c r="I95" s="11" t="n">
        <f aca="false">I83+I93</f>
        <v>166</v>
      </c>
      <c r="J95" s="11" t="n">
        <f aca="false">J83+J93</f>
        <v>463.8</v>
      </c>
      <c r="K95" s="11" t="n">
        <f aca="false">K83+K93</f>
        <v>408</v>
      </c>
      <c r="L95" s="11" t="n">
        <f aca="false">L83+L93</f>
        <v>250</v>
      </c>
      <c r="M95" s="11" t="n">
        <f aca="false">M83+M93</f>
        <v>43</v>
      </c>
      <c r="N95" s="11" t="n">
        <f aca="false">N83+N93</f>
        <v>0</v>
      </c>
      <c r="O95" s="11" t="n">
        <f aca="false">O83+O93</f>
        <v>87</v>
      </c>
      <c r="P95" s="11" t="n">
        <f aca="false">P83+P93</f>
        <v>79</v>
      </c>
      <c r="Q95" s="11" t="n">
        <f aca="false">Q83+Q93</f>
        <v>0</v>
      </c>
      <c r="R95" s="11" t="n">
        <f aca="false">R83+R93</f>
        <v>0</v>
      </c>
      <c r="S95" s="11" t="n">
        <f aca="false">S83+S93</f>
        <v>0</v>
      </c>
      <c r="T95" s="11" t="n">
        <f aca="false">T83+T93</f>
        <v>102</v>
      </c>
      <c r="U95" s="11" t="n">
        <f aca="false">U83+U93</f>
        <v>120</v>
      </c>
      <c r="V95" s="11" t="n">
        <f aca="false">V83+V93</f>
        <v>115</v>
      </c>
      <c r="W95" s="11" t="n">
        <f aca="false">W83+W93</f>
        <v>0</v>
      </c>
      <c r="X95" s="11" t="n">
        <f aca="false">X83+X93</f>
        <v>0</v>
      </c>
      <c r="Y95" s="11" t="n">
        <f aca="false">Y83+Y93</f>
        <v>0</v>
      </c>
      <c r="Z95" s="11" t="n">
        <f aca="false">Z83+Z93</f>
        <v>5</v>
      </c>
      <c r="AA95" s="11" t="n">
        <f aca="false">AA83+AA93</f>
        <v>20</v>
      </c>
      <c r="AB95" s="11" t="n">
        <f aca="false">AB83+AB93</f>
        <v>5</v>
      </c>
      <c r="AC95" s="11" t="n">
        <f aca="false">AC83+AC93</f>
        <v>0</v>
      </c>
      <c r="AD95" s="11" t="n">
        <f aca="false">AD83+AD93</f>
        <v>32</v>
      </c>
      <c r="AE95" s="11" t="n">
        <f aca="false">AE83+AE93</f>
        <v>0</v>
      </c>
      <c r="AF95" s="11" t="n">
        <f aca="false">AF83+AF93</f>
        <v>0.4</v>
      </c>
      <c r="AG95" s="11" t="n">
        <f aca="false">AG83+AG93</f>
        <v>0</v>
      </c>
      <c r="AH95" s="11" t="n">
        <f aca="false">AH83+AH93</f>
        <v>0</v>
      </c>
      <c r="AI95" s="11" t="n">
        <v>4.2</v>
      </c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</row>
    <row r="96" customFormat="false" ht="84" hidden="false" customHeight="true" outlineLevel="0" collapsed="false">
      <c r="A96" s="10" t="s">
        <v>24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</row>
    <row r="97" customFormat="false" ht="84" hidden="false" customHeight="true" outlineLevel="0" collapsed="false">
      <c r="A97" s="10" t="s">
        <v>85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</row>
    <row r="98" customFormat="false" ht="83.4" hidden="false" customHeight="true" outlineLevel="0" collapsed="false">
      <c r="A98" s="11" t="s">
        <v>3</v>
      </c>
      <c r="B98" s="10" t="s">
        <v>4</v>
      </c>
      <c r="C98" s="12" t="s">
        <v>5</v>
      </c>
      <c r="D98" s="12" t="s">
        <v>6</v>
      </c>
      <c r="E98" s="12" t="s">
        <v>7</v>
      </c>
      <c r="F98" s="12" t="s">
        <v>8</v>
      </c>
      <c r="G98" s="12" t="s">
        <v>9</v>
      </c>
      <c r="H98" s="12" t="s">
        <v>10</v>
      </c>
      <c r="I98" s="12" t="s">
        <v>11</v>
      </c>
      <c r="J98" s="13" t="s">
        <v>12</v>
      </c>
      <c r="K98" s="12" t="s">
        <v>13</v>
      </c>
      <c r="L98" s="14" t="s">
        <v>14</v>
      </c>
      <c r="M98" s="12" t="s">
        <v>15</v>
      </c>
      <c r="N98" s="13" t="s">
        <v>16</v>
      </c>
      <c r="O98" s="13" t="s">
        <v>17</v>
      </c>
      <c r="P98" s="12" t="s">
        <v>18</v>
      </c>
      <c r="Q98" s="14" t="s">
        <v>19</v>
      </c>
      <c r="R98" s="13" t="s">
        <v>20</v>
      </c>
      <c r="S98" s="12" t="s">
        <v>21</v>
      </c>
      <c r="T98" s="14" t="s">
        <v>22</v>
      </c>
      <c r="U98" s="12" t="s">
        <v>23</v>
      </c>
      <c r="V98" s="12" t="s">
        <v>24</v>
      </c>
      <c r="W98" s="13" t="s">
        <v>25</v>
      </c>
      <c r="X98" s="12" t="s">
        <v>26</v>
      </c>
      <c r="Y98" s="14" t="s">
        <v>27</v>
      </c>
      <c r="Z98" s="12" t="s">
        <v>28</v>
      </c>
      <c r="AA98" s="12" t="s">
        <v>29</v>
      </c>
      <c r="AB98" s="12" t="s">
        <v>30</v>
      </c>
      <c r="AC98" s="12" t="s">
        <v>31</v>
      </c>
      <c r="AD98" s="13" t="s">
        <v>32</v>
      </c>
      <c r="AE98" s="12" t="s">
        <v>33</v>
      </c>
      <c r="AF98" s="15" t="s">
        <v>34</v>
      </c>
      <c r="AG98" s="13" t="s">
        <v>35</v>
      </c>
      <c r="AH98" s="12" t="s">
        <v>36</v>
      </c>
      <c r="AI98" s="14" t="s">
        <v>37</v>
      </c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</row>
    <row r="99" customFormat="false" ht="408" hidden="false" customHeight="true" outlineLevel="0" collapsed="false">
      <c r="A99" s="11"/>
      <c r="B99" s="10"/>
      <c r="C99" s="12"/>
      <c r="D99" s="12"/>
      <c r="E99" s="12"/>
      <c r="F99" s="12"/>
      <c r="G99" s="12"/>
      <c r="H99" s="12"/>
      <c r="I99" s="12"/>
      <c r="J99" s="13"/>
      <c r="K99" s="12"/>
      <c r="L99" s="14"/>
      <c r="M99" s="12"/>
      <c r="N99" s="13"/>
      <c r="O99" s="13"/>
      <c r="P99" s="12"/>
      <c r="Q99" s="14"/>
      <c r="R99" s="13"/>
      <c r="S99" s="12"/>
      <c r="T99" s="14"/>
      <c r="U99" s="12"/>
      <c r="V99" s="12"/>
      <c r="W99" s="13"/>
      <c r="X99" s="12"/>
      <c r="Y99" s="14"/>
      <c r="Z99" s="12"/>
      <c r="AA99" s="12"/>
      <c r="AB99" s="12"/>
      <c r="AC99" s="12"/>
      <c r="AD99" s="13"/>
      <c r="AE99" s="12"/>
      <c r="AF99" s="15"/>
      <c r="AG99" s="13"/>
      <c r="AH99" s="12"/>
      <c r="AI99" s="14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</row>
    <row r="100" customFormat="false" ht="84" hidden="false" customHeight="false" outlineLevel="0" collapsed="false">
      <c r="A100" s="16" t="n">
        <v>1</v>
      </c>
      <c r="B100" s="17" t="n">
        <v>2</v>
      </c>
      <c r="C100" s="11" t="n">
        <v>3</v>
      </c>
      <c r="D100" s="18" t="n">
        <v>4</v>
      </c>
      <c r="E100" s="11" t="n">
        <v>5</v>
      </c>
      <c r="F100" s="11" t="n">
        <v>6</v>
      </c>
      <c r="G100" s="11" t="n">
        <v>7</v>
      </c>
      <c r="H100" s="11" t="s">
        <v>38</v>
      </c>
      <c r="I100" s="19" t="n">
        <v>9</v>
      </c>
      <c r="J100" s="18" t="n">
        <v>10</v>
      </c>
      <c r="K100" s="11" t="n">
        <v>11</v>
      </c>
      <c r="L100" s="20" t="n">
        <v>12</v>
      </c>
      <c r="M100" s="11" t="n">
        <v>13</v>
      </c>
      <c r="N100" s="21" t="n">
        <v>14</v>
      </c>
      <c r="O100" s="21" t="n">
        <v>15</v>
      </c>
      <c r="P100" s="11" t="n">
        <v>16</v>
      </c>
      <c r="Q100" s="19" t="n">
        <v>17</v>
      </c>
      <c r="R100" s="21" t="n">
        <v>18</v>
      </c>
      <c r="S100" s="11" t="n">
        <v>19</v>
      </c>
      <c r="T100" s="19" t="n">
        <v>20</v>
      </c>
      <c r="U100" s="11" t="n">
        <v>21</v>
      </c>
      <c r="V100" s="19" t="n">
        <v>22</v>
      </c>
      <c r="W100" s="21" t="n">
        <v>23</v>
      </c>
      <c r="X100" s="11" t="n">
        <v>24</v>
      </c>
      <c r="Y100" s="19" t="n">
        <v>25</v>
      </c>
      <c r="Z100" s="11" t="n">
        <v>26</v>
      </c>
      <c r="AA100" s="19" t="n">
        <v>27</v>
      </c>
      <c r="AB100" s="11" t="n">
        <v>28</v>
      </c>
      <c r="AC100" s="19" t="n">
        <v>29</v>
      </c>
      <c r="AD100" s="21" t="n">
        <v>30</v>
      </c>
      <c r="AE100" s="11" t="n">
        <v>31</v>
      </c>
      <c r="AF100" s="22" t="n">
        <v>32</v>
      </c>
      <c r="AG100" s="21" t="n">
        <v>33</v>
      </c>
      <c r="AH100" s="11" t="n">
        <v>34</v>
      </c>
      <c r="AI100" s="23" t="n">
        <v>35</v>
      </c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</row>
    <row r="101" s="9" customFormat="true" ht="84" hidden="false" customHeight="true" outlineLevel="0" collapsed="false">
      <c r="A101" s="10" t="s">
        <v>214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</row>
    <row r="102" s="2" customFormat="true" ht="250.8" hidden="false" customHeight="false" outlineLevel="0" collapsed="false">
      <c r="A102" s="25" t="n">
        <v>102</v>
      </c>
      <c r="B102" s="26" t="s">
        <v>86</v>
      </c>
      <c r="C102" s="11"/>
      <c r="D102" s="27"/>
      <c r="E102" s="27"/>
      <c r="F102" s="27"/>
      <c r="G102" s="27"/>
      <c r="H102" s="27"/>
      <c r="I102" s="27"/>
      <c r="J102" s="27" t="n">
        <v>67</v>
      </c>
      <c r="K102" s="27" t="n">
        <v>40</v>
      </c>
      <c r="L102" s="27"/>
      <c r="M102" s="27"/>
      <c r="N102" s="21"/>
      <c r="O102" s="25"/>
      <c r="P102" s="27"/>
      <c r="Q102" s="27"/>
      <c r="R102" s="28"/>
      <c r="S102" s="25"/>
      <c r="T102" s="19"/>
      <c r="U102" s="11"/>
      <c r="V102" s="19"/>
      <c r="W102" s="21"/>
      <c r="X102" s="11"/>
      <c r="Y102" s="19"/>
      <c r="Z102" s="11"/>
      <c r="AA102" s="19"/>
      <c r="AB102" s="11"/>
      <c r="AC102" s="19"/>
      <c r="AD102" s="21"/>
      <c r="AE102" s="11"/>
      <c r="AF102" s="30"/>
      <c r="AG102" s="21"/>
      <c r="AH102" s="11"/>
      <c r="AI102" s="31"/>
    </row>
    <row r="103" s="2" customFormat="true" ht="84" hidden="false" customHeight="false" outlineLevel="0" collapsed="false">
      <c r="A103" s="25" t="n">
        <v>23</v>
      </c>
      <c r="B103" s="40" t="s">
        <v>87</v>
      </c>
      <c r="C103" s="11" t="n">
        <v>30</v>
      </c>
      <c r="D103" s="27"/>
      <c r="E103" s="27"/>
      <c r="F103" s="27"/>
      <c r="G103" s="11"/>
      <c r="H103" s="11"/>
      <c r="I103" s="11"/>
      <c r="J103" s="11"/>
      <c r="K103" s="11"/>
      <c r="L103" s="11"/>
      <c r="M103" s="11"/>
      <c r="N103" s="21"/>
      <c r="O103" s="11"/>
      <c r="P103" s="20"/>
      <c r="Q103" s="20"/>
      <c r="R103" s="41" t="n">
        <v>69</v>
      </c>
      <c r="S103" s="42" t="n">
        <v>66</v>
      </c>
      <c r="T103" s="19"/>
      <c r="U103" s="11" t="n">
        <v>19</v>
      </c>
      <c r="V103" s="19"/>
      <c r="W103" s="21"/>
      <c r="X103" s="11"/>
      <c r="Y103" s="19"/>
      <c r="Z103" s="11"/>
      <c r="AA103" s="19"/>
      <c r="AB103" s="11" t="n">
        <v>5</v>
      </c>
      <c r="AC103" s="19" t="n">
        <v>6</v>
      </c>
      <c r="AD103" s="21"/>
      <c r="AE103" s="11"/>
      <c r="AF103" s="30"/>
      <c r="AG103" s="21"/>
      <c r="AH103" s="11"/>
      <c r="AI103" s="39"/>
    </row>
    <row r="104" s="2" customFormat="true" ht="84" hidden="false" customHeight="false" outlineLevel="0" collapsed="false">
      <c r="A104" s="25" t="n">
        <v>7</v>
      </c>
      <c r="B104" s="26" t="s">
        <v>88</v>
      </c>
      <c r="C104" s="11"/>
      <c r="D104" s="27"/>
      <c r="E104" s="27"/>
      <c r="F104" s="27"/>
      <c r="G104" s="27"/>
      <c r="H104" s="27" t="n">
        <v>207</v>
      </c>
      <c r="I104" s="27" t="n">
        <v>134</v>
      </c>
      <c r="J104" s="27"/>
      <c r="K104" s="27"/>
      <c r="L104" s="27"/>
      <c r="M104" s="27"/>
      <c r="N104" s="21"/>
      <c r="O104" s="25"/>
      <c r="P104" s="27"/>
      <c r="Q104" s="27"/>
      <c r="R104" s="28"/>
      <c r="S104" s="25"/>
      <c r="T104" s="19"/>
      <c r="U104" s="11" t="n">
        <v>28</v>
      </c>
      <c r="V104" s="19"/>
      <c r="W104" s="21"/>
      <c r="X104" s="11"/>
      <c r="Y104" s="19"/>
      <c r="Z104" s="11"/>
      <c r="AA104" s="19" t="n">
        <v>8</v>
      </c>
      <c r="AB104" s="11"/>
      <c r="AC104" s="19"/>
      <c r="AD104" s="21"/>
      <c r="AE104" s="11"/>
      <c r="AF104" s="30"/>
      <c r="AG104" s="21"/>
      <c r="AH104" s="21"/>
      <c r="AI104" s="11"/>
    </row>
    <row r="105" customFormat="false" ht="84" hidden="false" customHeight="false" outlineLevel="0" collapsed="false">
      <c r="A105" s="25" t="n">
        <v>57</v>
      </c>
      <c r="B105" s="26" t="s">
        <v>84</v>
      </c>
      <c r="C105" s="11"/>
      <c r="D105" s="27"/>
      <c r="E105" s="27"/>
      <c r="F105" s="27"/>
      <c r="G105" s="27"/>
      <c r="H105" s="27"/>
      <c r="I105" s="27"/>
      <c r="J105" s="34"/>
      <c r="K105" s="34"/>
      <c r="L105" s="34"/>
      <c r="M105" s="20"/>
      <c r="N105" s="28"/>
      <c r="O105" s="25"/>
      <c r="P105" s="27"/>
      <c r="Q105" s="20"/>
      <c r="R105" s="21"/>
      <c r="S105" s="11"/>
      <c r="T105" s="19"/>
      <c r="U105" s="11"/>
      <c r="V105" s="19"/>
      <c r="W105" s="21"/>
      <c r="X105" s="11"/>
      <c r="Y105" s="19"/>
      <c r="Z105" s="11"/>
      <c r="AA105" s="19"/>
      <c r="AB105" s="11"/>
      <c r="AC105" s="19"/>
      <c r="AD105" s="21" t="n">
        <v>10</v>
      </c>
      <c r="AE105" s="11"/>
      <c r="AF105" s="30" t="n">
        <v>0.4</v>
      </c>
      <c r="AG105" s="21"/>
      <c r="AH105" s="21"/>
      <c r="AI105" s="11"/>
      <c r="AJ105" s="15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</row>
    <row r="106" customFormat="false" ht="167.4" hidden="false" customHeight="false" outlineLevel="0" collapsed="false">
      <c r="A106" s="25" t="s">
        <v>42</v>
      </c>
      <c r="B106" s="26" t="s">
        <v>61</v>
      </c>
      <c r="C106" s="25" t="n">
        <v>5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9"/>
      <c r="O106" s="25"/>
      <c r="P106" s="27"/>
      <c r="Q106" s="20"/>
      <c r="R106" s="21"/>
      <c r="S106" s="11"/>
      <c r="T106" s="19"/>
      <c r="U106" s="11"/>
      <c r="V106" s="19"/>
      <c r="W106" s="21"/>
      <c r="X106" s="11"/>
      <c r="Y106" s="19"/>
      <c r="Z106" s="11"/>
      <c r="AA106" s="19"/>
      <c r="AB106" s="11"/>
      <c r="AC106" s="19"/>
      <c r="AD106" s="21"/>
      <c r="AE106" s="11"/>
      <c r="AF106" s="30"/>
      <c r="AG106" s="21"/>
      <c r="AH106" s="21"/>
      <c r="AI106" s="11"/>
      <c r="AJ106" s="65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</row>
    <row r="107" customFormat="false" ht="84" hidden="false" customHeight="false" outlineLevel="0" collapsed="false">
      <c r="A107" s="16"/>
      <c r="B107" s="35" t="s">
        <v>45</v>
      </c>
      <c r="C107" s="16" t="n">
        <f aca="false">C102+C103+C104+C105+C106</f>
        <v>80</v>
      </c>
      <c r="D107" s="16" t="n">
        <f aca="false">D102+D103+D104+D105+D106</f>
        <v>0</v>
      </c>
      <c r="E107" s="16" t="n">
        <f aca="false">E102+E103+E104+E105+E106</f>
        <v>0</v>
      </c>
      <c r="F107" s="16" t="n">
        <f aca="false">F102+F103+F104+F105+F106</f>
        <v>0</v>
      </c>
      <c r="G107" s="16" t="n">
        <f aca="false">G102+G103+G104+G105+G106</f>
        <v>0</v>
      </c>
      <c r="H107" s="16" t="n">
        <f aca="false">H102+H103+H104+H105+H106</f>
        <v>207</v>
      </c>
      <c r="I107" s="16" t="n">
        <f aca="false">I102+I103+I104+I105+I106</f>
        <v>134</v>
      </c>
      <c r="J107" s="16" t="n">
        <f aca="false">J102+J103+J104+J105+J106</f>
        <v>67</v>
      </c>
      <c r="K107" s="16" t="n">
        <f aca="false">K102+K103+K104+K105+K106</f>
        <v>40</v>
      </c>
      <c r="L107" s="16" t="n">
        <f aca="false">L102+L103+L104+L105+L106</f>
        <v>0</v>
      </c>
      <c r="M107" s="16" t="n">
        <f aca="false">M102+M103+M104+M105+M106</f>
        <v>0</v>
      </c>
      <c r="N107" s="16" t="n">
        <f aca="false">N102+N103+N104+N105+N106</f>
        <v>0</v>
      </c>
      <c r="O107" s="16" t="n">
        <f aca="false">O102+O103+O104+O105+O106</f>
        <v>0</v>
      </c>
      <c r="P107" s="16" t="n">
        <f aca="false">P102+P103+P104+P105+P106</f>
        <v>0</v>
      </c>
      <c r="Q107" s="16" t="n">
        <f aca="false">Q102+Q103+Q104+Q105+Q106</f>
        <v>0</v>
      </c>
      <c r="R107" s="16" t="n">
        <f aca="false">R102+R103+R104+R105+R106</f>
        <v>69</v>
      </c>
      <c r="S107" s="16" t="n">
        <f aca="false">S102+S103+S104+S105+S106</f>
        <v>66</v>
      </c>
      <c r="T107" s="16" t="n">
        <f aca="false">T102+T103+T104+T105+T106</f>
        <v>0</v>
      </c>
      <c r="U107" s="16" t="n">
        <f aca="false">U102+U103+U104+U105+U106</f>
        <v>47</v>
      </c>
      <c r="V107" s="16" t="n">
        <f aca="false">V102+V103+V104+V105+V106</f>
        <v>0</v>
      </c>
      <c r="W107" s="16" t="n">
        <f aca="false">W102+W103+W104+W105+W106</f>
        <v>0</v>
      </c>
      <c r="X107" s="16" t="n">
        <f aca="false">X102+X103+X104+X105+X106</f>
        <v>0</v>
      </c>
      <c r="Y107" s="16" t="n">
        <f aca="false">Y102+Y103+Y104+Y105+Y106</f>
        <v>0</v>
      </c>
      <c r="Z107" s="16" t="n">
        <f aca="false">Z102+Z103+Z104+Z105+Z106</f>
        <v>0</v>
      </c>
      <c r="AA107" s="16" t="n">
        <f aca="false">AA102+AA103+AA104+AA105+AA106</f>
        <v>8</v>
      </c>
      <c r="AB107" s="16" t="n">
        <f aca="false">AB102+AB103+AB104+AB105+AB106</f>
        <v>5</v>
      </c>
      <c r="AC107" s="16" t="n">
        <f aca="false">AC102+AC103+AC104+AC105+AC106</f>
        <v>6</v>
      </c>
      <c r="AD107" s="16" t="n">
        <f aca="false">AD102+AD103+AD104+AD105+AD106</f>
        <v>10</v>
      </c>
      <c r="AE107" s="16" t="n">
        <f aca="false">AE102+AE103+AE104+AE105+AE106</f>
        <v>0</v>
      </c>
      <c r="AF107" s="16" t="n">
        <f aca="false">AF102+AF103+AF104+AF105+AF106</f>
        <v>0.4</v>
      </c>
      <c r="AG107" s="16" t="n">
        <f aca="false">AG102+AG103+AG104+AG105+AG106</f>
        <v>0</v>
      </c>
      <c r="AH107" s="16" t="n">
        <f aca="false">AH102+AH103+AH104+AH105+AH106</f>
        <v>0</v>
      </c>
      <c r="AI107" s="16" t="n">
        <f aca="false">AI102+AI103+AI104+AI105+AI106</f>
        <v>0</v>
      </c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</row>
    <row r="108" s="9" customFormat="true" ht="84" hidden="false" customHeight="true" outlineLevel="0" collapsed="false">
      <c r="A108" s="10" t="s">
        <v>215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</row>
    <row r="109" customFormat="false" ht="84" hidden="false" customHeight="false" outlineLevel="0" collapsed="false">
      <c r="A109" s="25" t="n">
        <v>10</v>
      </c>
      <c r="B109" s="26" t="s">
        <v>47</v>
      </c>
      <c r="C109" s="25"/>
      <c r="D109" s="27"/>
      <c r="E109" s="27"/>
      <c r="F109" s="27"/>
      <c r="G109" s="27"/>
      <c r="H109" s="27" t="n">
        <v>29</v>
      </c>
      <c r="I109" s="27" t="n">
        <v>21</v>
      </c>
      <c r="J109" s="27" t="n">
        <v>100.6</v>
      </c>
      <c r="K109" s="27" t="n">
        <v>72</v>
      </c>
      <c r="L109" s="27"/>
      <c r="M109" s="27"/>
      <c r="N109" s="28"/>
      <c r="O109" s="25"/>
      <c r="P109" s="27"/>
      <c r="Q109" s="27"/>
      <c r="R109" s="29"/>
      <c r="S109" s="25"/>
      <c r="T109" s="28"/>
      <c r="U109" s="25"/>
      <c r="V109" s="28"/>
      <c r="W109" s="29"/>
      <c r="X109" s="25"/>
      <c r="Y109" s="28"/>
      <c r="Z109" s="25"/>
      <c r="AA109" s="28"/>
      <c r="AB109" s="25" t="n">
        <v>10</v>
      </c>
      <c r="AC109" s="28"/>
      <c r="AD109" s="29"/>
      <c r="AE109" s="25"/>
      <c r="AF109" s="38"/>
      <c r="AG109" s="29"/>
      <c r="AH109" s="29"/>
      <c r="AI109" s="25"/>
      <c r="AJ109" s="39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</row>
    <row r="110" customFormat="false" ht="167.4" hidden="false" customHeight="false" outlineLevel="0" collapsed="false">
      <c r="A110" s="60" t="n">
        <v>5</v>
      </c>
      <c r="B110" s="26" t="s">
        <v>89</v>
      </c>
      <c r="C110" s="25"/>
      <c r="D110" s="27"/>
      <c r="E110" s="27"/>
      <c r="F110" s="27" t="n">
        <v>21</v>
      </c>
      <c r="G110" s="27"/>
      <c r="H110" s="27" t="n">
        <v>67</v>
      </c>
      <c r="I110" s="27" t="n">
        <v>50</v>
      </c>
      <c r="J110" s="27" t="n">
        <v>31</v>
      </c>
      <c r="K110" s="27" t="n">
        <v>25</v>
      </c>
      <c r="L110" s="27"/>
      <c r="M110" s="27"/>
      <c r="N110" s="28"/>
      <c r="O110" s="25"/>
      <c r="P110" s="27"/>
      <c r="Q110" s="27"/>
      <c r="R110" s="29"/>
      <c r="S110" s="25"/>
      <c r="T110" s="19"/>
      <c r="U110" s="11"/>
      <c r="V110" s="19"/>
      <c r="W110" s="21"/>
      <c r="X110" s="11"/>
      <c r="Y110" s="19"/>
      <c r="Z110" s="11"/>
      <c r="AA110" s="19"/>
      <c r="AB110" s="11" t="n">
        <v>2</v>
      </c>
      <c r="AC110" s="19"/>
      <c r="AD110" s="21"/>
      <c r="AE110" s="11"/>
      <c r="AF110" s="30"/>
      <c r="AG110" s="21"/>
      <c r="AH110" s="11"/>
      <c r="AI110" s="31"/>
      <c r="AJ110" s="31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</row>
    <row r="111" customFormat="false" ht="167.4" hidden="false" customHeight="false" outlineLevel="0" collapsed="false">
      <c r="A111" s="11" t="n">
        <v>12</v>
      </c>
      <c r="B111" s="40" t="s">
        <v>90</v>
      </c>
      <c r="C111" s="11"/>
      <c r="D111" s="20"/>
      <c r="E111" s="20" t="n">
        <v>8</v>
      </c>
      <c r="F111" s="20" t="n">
        <v>9</v>
      </c>
      <c r="G111" s="20"/>
      <c r="H111" s="20"/>
      <c r="I111" s="20"/>
      <c r="J111" s="20" t="n">
        <v>36</v>
      </c>
      <c r="K111" s="20" t="n">
        <v>30</v>
      </c>
      <c r="L111" s="20"/>
      <c r="M111" s="20"/>
      <c r="N111" s="19"/>
      <c r="O111" s="11" t="n">
        <v>70</v>
      </c>
      <c r="P111" s="20" t="n">
        <v>63</v>
      </c>
      <c r="Q111" s="20"/>
      <c r="R111" s="19"/>
      <c r="S111" s="11"/>
      <c r="T111" s="19"/>
      <c r="U111" s="11"/>
      <c r="V111" s="19"/>
      <c r="W111" s="21"/>
      <c r="X111" s="11"/>
      <c r="Y111" s="19"/>
      <c r="Z111" s="11"/>
      <c r="AA111" s="19" t="n">
        <v>9</v>
      </c>
      <c r="AB111" s="11"/>
      <c r="AC111" s="19"/>
      <c r="AD111" s="21"/>
      <c r="AE111" s="11"/>
      <c r="AF111" s="30"/>
      <c r="AG111" s="21"/>
      <c r="AH111" s="11"/>
      <c r="AI111" s="31"/>
      <c r="AJ111" s="31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</row>
    <row r="112" customFormat="false" ht="84" hidden="false" customHeight="false" outlineLevel="0" collapsed="false">
      <c r="A112" s="25" t="n">
        <v>77</v>
      </c>
      <c r="B112" s="26" t="s">
        <v>91</v>
      </c>
      <c r="C112" s="11"/>
      <c r="D112" s="27"/>
      <c r="E112" s="27" t="n">
        <v>2.4</v>
      </c>
      <c r="F112" s="27"/>
      <c r="G112" s="27"/>
      <c r="H112" s="27"/>
      <c r="I112" s="27"/>
      <c r="J112" s="27" t="n">
        <v>280.3</v>
      </c>
      <c r="K112" s="27" t="n">
        <v>226</v>
      </c>
      <c r="L112" s="27"/>
      <c r="M112" s="27"/>
      <c r="N112" s="21"/>
      <c r="O112" s="25"/>
      <c r="P112" s="27"/>
      <c r="Q112" s="27"/>
      <c r="R112" s="28"/>
      <c r="S112" s="25"/>
      <c r="T112" s="19"/>
      <c r="U112" s="11"/>
      <c r="V112" s="19"/>
      <c r="W112" s="21"/>
      <c r="X112" s="11"/>
      <c r="Y112" s="19"/>
      <c r="Z112" s="11"/>
      <c r="AA112" s="19" t="n">
        <v>5</v>
      </c>
      <c r="AB112" s="11"/>
      <c r="AC112" s="19"/>
      <c r="AD112" s="21" t="n">
        <v>0.8</v>
      </c>
      <c r="AE112" s="11"/>
      <c r="AF112" s="30"/>
      <c r="AG112" s="21"/>
      <c r="AH112" s="11"/>
      <c r="AI112" s="31"/>
      <c r="AJ112" s="31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</row>
    <row r="113" customFormat="false" ht="84" hidden="false" customHeight="false" outlineLevel="0" collapsed="false">
      <c r="A113" s="11" t="n">
        <v>25</v>
      </c>
      <c r="B113" s="40" t="s">
        <v>52</v>
      </c>
      <c r="C113" s="11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19" t="n">
        <v>200</v>
      </c>
      <c r="O113" s="11"/>
      <c r="P113" s="20"/>
      <c r="Q113" s="20"/>
      <c r="R113" s="21"/>
      <c r="S113" s="11"/>
      <c r="T113" s="19"/>
      <c r="U113" s="11"/>
      <c r="V113" s="19"/>
      <c r="W113" s="21"/>
      <c r="X113" s="11"/>
      <c r="Y113" s="19"/>
      <c r="Z113" s="11"/>
      <c r="AA113" s="19"/>
      <c r="AB113" s="11"/>
      <c r="AC113" s="19"/>
      <c r="AD113" s="21"/>
      <c r="AE113" s="11"/>
      <c r="AF113" s="30"/>
      <c r="AG113" s="21"/>
      <c r="AH113" s="21"/>
      <c r="AI113" s="11"/>
      <c r="AJ113" s="31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</row>
    <row r="114" customFormat="false" ht="167.4" hidden="false" customHeight="false" outlineLevel="0" collapsed="false">
      <c r="A114" s="25" t="n">
        <v>36</v>
      </c>
      <c r="B114" s="26" t="s">
        <v>92</v>
      </c>
      <c r="C114" s="11"/>
      <c r="D114" s="27"/>
      <c r="E114" s="27" t="n">
        <v>37.8</v>
      </c>
      <c r="F114" s="27"/>
      <c r="G114" s="27"/>
      <c r="H114" s="27"/>
      <c r="I114" s="27"/>
      <c r="J114" s="34"/>
      <c r="K114" s="34"/>
      <c r="L114" s="34"/>
      <c r="M114" s="27"/>
      <c r="N114" s="28"/>
      <c r="O114" s="25"/>
      <c r="P114" s="27"/>
      <c r="Q114" s="20"/>
      <c r="R114" s="21"/>
      <c r="S114" s="11"/>
      <c r="T114" s="19"/>
      <c r="U114" s="11" t="n">
        <v>14</v>
      </c>
      <c r="V114" s="19"/>
      <c r="W114" s="21" t="n">
        <v>26</v>
      </c>
      <c r="X114" s="11" t="n">
        <v>25</v>
      </c>
      <c r="Y114" s="19"/>
      <c r="Z114" s="11"/>
      <c r="AA114" s="19" t="n">
        <v>1.8</v>
      </c>
      <c r="AB114" s="11" t="n">
        <v>0.3</v>
      </c>
      <c r="AC114" s="19" t="n">
        <v>4.6</v>
      </c>
      <c r="AD114" s="21" t="n">
        <v>3.2</v>
      </c>
      <c r="AE114" s="11"/>
      <c r="AF114" s="30"/>
      <c r="AG114" s="21"/>
      <c r="AH114" s="11" t="n">
        <v>1</v>
      </c>
      <c r="AI114" s="31"/>
      <c r="AJ114" s="3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</row>
    <row r="115" customFormat="false" ht="84" hidden="false" customHeight="false" outlineLevel="0" collapsed="false">
      <c r="A115" s="25" t="s">
        <v>42</v>
      </c>
      <c r="B115" s="26" t="s">
        <v>54</v>
      </c>
      <c r="C115" s="25" t="n">
        <v>50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8"/>
      <c r="O115" s="25"/>
      <c r="P115" s="27"/>
      <c r="Q115" s="20"/>
      <c r="R115" s="21"/>
      <c r="S115" s="11"/>
      <c r="T115" s="19"/>
      <c r="U115" s="11"/>
      <c r="V115" s="19"/>
      <c r="W115" s="21"/>
      <c r="X115" s="11"/>
      <c r="Y115" s="19"/>
      <c r="Z115" s="11"/>
      <c r="AA115" s="19"/>
      <c r="AB115" s="11"/>
      <c r="AC115" s="19"/>
      <c r="AD115" s="21"/>
      <c r="AE115" s="11"/>
      <c r="AF115" s="30"/>
      <c r="AG115" s="21"/>
      <c r="AH115" s="21"/>
      <c r="AI115" s="11"/>
      <c r="AJ115" s="3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</row>
    <row r="116" customFormat="false" ht="84" hidden="false" customHeight="false" outlineLevel="0" collapsed="false">
      <c r="A116" s="11"/>
      <c r="B116" s="40" t="s">
        <v>45</v>
      </c>
      <c r="C116" s="11" t="n">
        <f aca="false">SUM(C109:C115)</f>
        <v>50</v>
      </c>
      <c r="D116" s="11" t="n">
        <f aca="false">SUM(D109:D115)</f>
        <v>0</v>
      </c>
      <c r="E116" s="11" t="n">
        <f aca="false">SUM(E109:E115)</f>
        <v>48.2</v>
      </c>
      <c r="F116" s="11" t="n">
        <f aca="false">SUM(F109:F115)</f>
        <v>30</v>
      </c>
      <c r="G116" s="11" t="n">
        <f aca="false">SUM(G109:G115)</f>
        <v>0</v>
      </c>
      <c r="H116" s="11" t="n">
        <f aca="false">SUM(H109:H115)</f>
        <v>96</v>
      </c>
      <c r="I116" s="11" t="n">
        <f aca="false">SUM(I109:I115)</f>
        <v>71</v>
      </c>
      <c r="J116" s="11" t="n">
        <f aca="false">SUM(J109:J115)</f>
        <v>447.9</v>
      </c>
      <c r="K116" s="11" t="n">
        <f aca="false">SUM(K109:K115)</f>
        <v>353</v>
      </c>
      <c r="L116" s="11" t="n">
        <f aca="false">SUM(L109:L115)</f>
        <v>0</v>
      </c>
      <c r="M116" s="11" t="n">
        <f aca="false">SUM(M109:M115)</f>
        <v>0</v>
      </c>
      <c r="N116" s="11" t="n">
        <f aca="false">SUM(N109:N115)</f>
        <v>200</v>
      </c>
      <c r="O116" s="11" t="n">
        <f aca="false">SUM(O109:O115)</f>
        <v>70</v>
      </c>
      <c r="P116" s="11" t="n">
        <f aca="false">SUM(P109:P115)</f>
        <v>63</v>
      </c>
      <c r="Q116" s="11" t="n">
        <f aca="false">SUM(Q109:Q115)</f>
        <v>0</v>
      </c>
      <c r="R116" s="11" t="n">
        <f aca="false">SUM(R109:R115)</f>
        <v>0</v>
      </c>
      <c r="S116" s="11" t="n">
        <f aca="false">SUM(S109:S115)</f>
        <v>0</v>
      </c>
      <c r="T116" s="11" t="n">
        <f aca="false">SUM(T109:T115)</f>
        <v>0</v>
      </c>
      <c r="U116" s="11" t="n">
        <f aca="false">SUM(U109:U115)</f>
        <v>14</v>
      </c>
      <c r="V116" s="11" t="n">
        <f aca="false">SUM(V109:V115)</f>
        <v>0</v>
      </c>
      <c r="W116" s="11" t="n">
        <f aca="false">SUM(W109:W115)</f>
        <v>26</v>
      </c>
      <c r="X116" s="11" t="n">
        <f aca="false">SUM(X109:X115)</f>
        <v>25</v>
      </c>
      <c r="Y116" s="11" t="n">
        <f aca="false">SUM(Y109:Y115)</f>
        <v>0</v>
      </c>
      <c r="Z116" s="11" t="n">
        <f aca="false">SUM(Z109:Z115)</f>
        <v>0</v>
      </c>
      <c r="AA116" s="11" t="n">
        <f aca="false">SUM(AA109:AA115)</f>
        <v>15.8</v>
      </c>
      <c r="AB116" s="11" t="n">
        <f aca="false">SUM(AB109:AB115)</f>
        <v>12.3</v>
      </c>
      <c r="AC116" s="11" t="n">
        <f aca="false">SUM(AC109:AC115)</f>
        <v>4.6</v>
      </c>
      <c r="AD116" s="11" t="n">
        <f aca="false">SUM(AD109:AD115)</f>
        <v>4</v>
      </c>
      <c r="AE116" s="11" t="n">
        <f aca="false">SUM(AE109:AE115)</f>
        <v>0</v>
      </c>
      <c r="AF116" s="11" t="n">
        <f aca="false">SUM(AF109:AF115)</f>
        <v>0</v>
      </c>
      <c r="AG116" s="11" t="n">
        <f aca="false">SUM(AG109:AG115)</f>
        <v>0</v>
      </c>
      <c r="AH116" s="11" t="n">
        <f aca="false">SUM(AH109:AH115)</f>
        <v>1</v>
      </c>
      <c r="AI116" s="11" t="n">
        <f aca="false">SUM(AI109:AI115)</f>
        <v>0</v>
      </c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</row>
    <row r="117" customFormat="false" ht="84" hidden="false" customHeight="false" outlineLevel="0" collapsed="false">
      <c r="A117" s="16"/>
      <c r="B117" s="35" t="s">
        <v>55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4"/>
      <c r="O117" s="52"/>
      <c r="P117" s="55"/>
      <c r="Q117" s="55"/>
      <c r="R117" s="54"/>
      <c r="S117" s="52"/>
      <c r="T117" s="55"/>
      <c r="U117" s="52"/>
      <c r="V117" s="52"/>
      <c r="W117" s="54"/>
      <c r="X117" s="52"/>
      <c r="Y117" s="55"/>
      <c r="Z117" s="52"/>
      <c r="AA117" s="52"/>
      <c r="AB117" s="52"/>
      <c r="AC117" s="52"/>
      <c r="AD117" s="54"/>
      <c r="AE117" s="52"/>
      <c r="AF117" s="153"/>
      <c r="AG117" s="54"/>
      <c r="AH117" s="54"/>
      <c r="AI117" s="11" t="n">
        <v>4.2</v>
      </c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</row>
    <row r="118" s="9" customFormat="true" ht="84" hidden="false" customHeight="false" outlineLevel="0" collapsed="false">
      <c r="A118" s="11"/>
      <c r="B118" s="40" t="s">
        <v>56</v>
      </c>
      <c r="C118" s="11" t="n">
        <f aca="false">C107+C116</f>
        <v>130</v>
      </c>
      <c r="D118" s="11" t="n">
        <f aca="false">D107+D116</f>
        <v>0</v>
      </c>
      <c r="E118" s="11" t="n">
        <f aca="false">E107+E116</f>
        <v>48.2</v>
      </c>
      <c r="F118" s="11" t="n">
        <f aca="false">F107+F116</f>
        <v>30</v>
      </c>
      <c r="G118" s="11" t="n">
        <f aca="false">G107+G116</f>
        <v>0</v>
      </c>
      <c r="H118" s="11" t="n">
        <f aca="false">H107+H116</f>
        <v>303</v>
      </c>
      <c r="I118" s="11" t="n">
        <f aca="false">I107+I116</f>
        <v>205</v>
      </c>
      <c r="J118" s="11" t="n">
        <f aca="false">J107+J116</f>
        <v>514.9</v>
      </c>
      <c r="K118" s="11" t="n">
        <f aca="false">K107+K116</f>
        <v>393</v>
      </c>
      <c r="L118" s="11" t="n">
        <f aca="false">L107+L116</f>
        <v>0</v>
      </c>
      <c r="M118" s="11" t="n">
        <f aca="false">M107+M116</f>
        <v>0</v>
      </c>
      <c r="N118" s="11" t="n">
        <f aca="false">N107+N116</f>
        <v>200</v>
      </c>
      <c r="O118" s="11" t="n">
        <f aca="false">O107+O116</f>
        <v>70</v>
      </c>
      <c r="P118" s="11" t="n">
        <f aca="false">P107+P116</f>
        <v>63</v>
      </c>
      <c r="Q118" s="11" t="n">
        <f aca="false">Q107+Q116</f>
        <v>0</v>
      </c>
      <c r="R118" s="11" t="n">
        <f aca="false">R107+R116</f>
        <v>69</v>
      </c>
      <c r="S118" s="11" t="n">
        <f aca="false">S107+S116</f>
        <v>66</v>
      </c>
      <c r="T118" s="11" t="n">
        <f aca="false">T107+T116</f>
        <v>0</v>
      </c>
      <c r="U118" s="11" t="n">
        <f aca="false">U107+U116</f>
        <v>61</v>
      </c>
      <c r="V118" s="11" t="n">
        <f aca="false">V107+V116</f>
        <v>0</v>
      </c>
      <c r="W118" s="11" t="n">
        <f aca="false">W107+W116</f>
        <v>26</v>
      </c>
      <c r="X118" s="11" t="n">
        <f aca="false">X107+X116</f>
        <v>25</v>
      </c>
      <c r="Y118" s="11" t="n">
        <f aca="false">Y107+Y116</f>
        <v>0</v>
      </c>
      <c r="Z118" s="11" t="n">
        <f aca="false">Z107+Z116</f>
        <v>0</v>
      </c>
      <c r="AA118" s="11" t="n">
        <f aca="false">AA107+AA116</f>
        <v>23.8</v>
      </c>
      <c r="AB118" s="11" t="n">
        <f aca="false">AB107+AB116</f>
        <v>17.3</v>
      </c>
      <c r="AC118" s="11" t="n">
        <f aca="false">AC107+AC116</f>
        <v>10.6</v>
      </c>
      <c r="AD118" s="11" t="n">
        <f aca="false">AD107+AD116</f>
        <v>14</v>
      </c>
      <c r="AE118" s="11" t="n">
        <f aca="false">AE107+AE116</f>
        <v>0</v>
      </c>
      <c r="AF118" s="11" t="n">
        <f aca="false">AF107+AF116</f>
        <v>0.4</v>
      </c>
      <c r="AG118" s="11" t="n">
        <f aca="false">AG107+AG116</f>
        <v>0</v>
      </c>
      <c r="AH118" s="11" t="n">
        <f aca="false">AH107+AH116</f>
        <v>1</v>
      </c>
      <c r="AI118" s="11" t="n">
        <v>4.2</v>
      </c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</row>
    <row r="119" s="49" customFormat="true" ht="84" hidden="false" customHeight="true" outlineLevel="0" collapsed="false">
      <c r="A119" s="10" t="s">
        <v>241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</row>
    <row r="120" s="50" customFormat="true" ht="84" hidden="false" customHeight="true" outlineLevel="0" collapsed="false">
      <c r="A120" s="10" t="s">
        <v>93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</row>
    <row r="121" customFormat="false" ht="83.4" hidden="false" customHeight="true" outlineLevel="0" collapsed="false">
      <c r="A121" s="11" t="s">
        <v>3</v>
      </c>
      <c r="B121" s="10" t="s">
        <v>4</v>
      </c>
      <c r="C121" s="12" t="s">
        <v>5</v>
      </c>
      <c r="D121" s="12" t="s">
        <v>6</v>
      </c>
      <c r="E121" s="12" t="s">
        <v>7</v>
      </c>
      <c r="F121" s="12" t="s">
        <v>8</v>
      </c>
      <c r="G121" s="12" t="s">
        <v>9</v>
      </c>
      <c r="H121" s="12" t="s">
        <v>10</v>
      </c>
      <c r="I121" s="12" t="s">
        <v>11</v>
      </c>
      <c r="J121" s="13" t="s">
        <v>12</v>
      </c>
      <c r="K121" s="12" t="s">
        <v>13</v>
      </c>
      <c r="L121" s="14" t="s">
        <v>14</v>
      </c>
      <c r="M121" s="12" t="s">
        <v>15</v>
      </c>
      <c r="N121" s="13" t="s">
        <v>16</v>
      </c>
      <c r="O121" s="13" t="s">
        <v>17</v>
      </c>
      <c r="P121" s="12" t="s">
        <v>18</v>
      </c>
      <c r="Q121" s="14" t="s">
        <v>19</v>
      </c>
      <c r="R121" s="13" t="s">
        <v>20</v>
      </c>
      <c r="S121" s="12" t="s">
        <v>21</v>
      </c>
      <c r="T121" s="14" t="s">
        <v>22</v>
      </c>
      <c r="U121" s="12" t="s">
        <v>23</v>
      </c>
      <c r="V121" s="12" t="s">
        <v>24</v>
      </c>
      <c r="W121" s="13" t="s">
        <v>25</v>
      </c>
      <c r="X121" s="12" t="s">
        <v>26</v>
      </c>
      <c r="Y121" s="14" t="s">
        <v>27</v>
      </c>
      <c r="Z121" s="12" t="s">
        <v>28</v>
      </c>
      <c r="AA121" s="12" t="s">
        <v>29</v>
      </c>
      <c r="AB121" s="12" t="s">
        <v>30</v>
      </c>
      <c r="AC121" s="12" t="s">
        <v>31</v>
      </c>
      <c r="AD121" s="13" t="s">
        <v>32</v>
      </c>
      <c r="AE121" s="12" t="s">
        <v>33</v>
      </c>
      <c r="AF121" s="15" t="s">
        <v>34</v>
      </c>
      <c r="AG121" s="13" t="s">
        <v>35</v>
      </c>
      <c r="AH121" s="12" t="s">
        <v>36</v>
      </c>
      <c r="AI121" s="14" t="s">
        <v>37</v>
      </c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</row>
    <row r="122" customFormat="false" ht="409.6" hidden="false" customHeight="true" outlineLevel="0" collapsed="false">
      <c r="A122" s="11"/>
      <c r="B122" s="10"/>
      <c r="C122" s="12"/>
      <c r="D122" s="12"/>
      <c r="E122" s="12"/>
      <c r="F122" s="12"/>
      <c r="G122" s="12"/>
      <c r="H122" s="12"/>
      <c r="I122" s="12"/>
      <c r="J122" s="13"/>
      <c r="K122" s="12"/>
      <c r="L122" s="14"/>
      <c r="M122" s="12"/>
      <c r="N122" s="13"/>
      <c r="O122" s="13"/>
      <c r="P122" s="12"/>
      <c r="Q122" s="14"/>
      <c r="R122" s="13"/>
      <c r="S122" s="12"/>
      <c r="T122" s="14"/>
      <c r="U122" s="12"/>
      <c r="V122" s="12"/>
      <c r="W122" s="13"/>
      <c r="X122" s="12"/>
      <c r="Y122" s="14"/>
      <c r="Z122" s="12"/>
      <c r="AA122" s="12"/>
      <c r="AB122" s="12"/>
      <c r="AC122" s="12"/>
      <c r="AD122" s="13"/>
      <c r="AE122" s="12"/>
      <c r="AF122" s="15"/>
      <c r="AG122" s="13"/>
      <c r="AH122" s="12"/>
      <c r="AI122" s="14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</row>
    <row r="123" customFormat="false" ht="84" hidden="false" customHeight="false" outlineLevel="0" collapsed="false">
      <c r="A123" s="25" t="n">
        <v>1</v>
      </c>
      <c r="B123" s="56" t="n">
        <v>2</v>
      </c>
      <c r="C123" s="11" t="n">
        <v>3</v>
      </c>
      <c r="D123" s="18" t="n">
        <v>4</v>
      </c>
      <c r="E123" s="11" t="n">
        <v>5</v>
      </c>
      <c r="F123" s="11" t="n">
        <v>6</v>
      </c>
      <c r="G123" s="11" t="n">
        <v>7</v>
      </c>
      <c r="H123" s="11" t="s">
        <v>38</v>
      </c>
      <c r="I123" s="19" t="n">
        <v>9</v>
      </c>
      <c r="J123" s="18" t="n">
        <v>10</v>
      </c>
      <c r="K123" s="11" t="n">
        <v>11</v>
      </c>
      <c r="L123" s="20" t="n">
        <v>12</v>
      </c>
      <c r="M123" s="11" t="n">
        <v>13</v>
      </c>
      <c r="N123" s="21" t="n">
        <v>14</v>
      </c>
      <c r="O123" s="21" t="n">
        <v>15</v>
      </c>
      <c r="P123" s="11" t="n">
        <v>16</v>
      </c>
      <c r="Q123" s="19" t="n">
        <v>17</v>
      </c>
      <c r="R123" s="21" t="n">
        <v>18</v>
      </c>
      <c r="S123" s="11" t="n">
        <v>19</v>
      </c>
      <c r="T123" s="19" t="n">
        <v>20</v>
      </c>
      <c r="U123" s="11" t="n">
        <v>21</v>
      </c>
      <c r="V123" s="19" t="n">
        <v>22</v>
      </c>
      <c r="W123" s="21" t="n">
        <v>23</v>
      </c>
      <c r="X123" s="11" t="n">
        <v>24</v>
      </c>
      <c r="Y123" s="19" t="n">
        <v>25</v>
      </c>
      <c r="Z123" s="11" t="n">
        <v>26</v>
      </c>
      <c r="AA123" s="19" t="n">
        <v>27</v>
      </c>
      <c r="AB123" s="11" t="n">
        <v>28</v>
      </c>
      <c r="AC123" s="19" t="n">
        <v>29</v>
      </c>
      <c r="AD123" s="21" t="n">
        <v>30</v>
      </c>
      <c r="AE123" s="11" t="n">
        <v>31</v>
      </c>
      <c r="AF123" s="22" t="n">
        <v>32</v>
      </c>
      <c r="AG123" s="21" t="n">
        <v>33</v>
      </c>
      <c r="AH123" s="11" t="n">
        <v>34</v>
      </c>
      <c r="AI123" s="23" t="n">
        <v>35</v>
      </c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</row>
    <row r="124" customFormat="false" ht="84" hidden="false" customHeight="true" outlineLevel="0" collapsed="false">
      <c r="A124" s="10" t="s">
        <v>214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</row>
    <row r="125" customFormat="false" ht="250.8" hidden="false" customHeight="false" outlineLevel="0" collapsed="false">
      <c r="A125" s="25" t="n">
        <v>68</v>
      </c>
      <c r="B125" s="26" t="s">
        <v>94</v>
      </c>
      <c r="C125" s="11"/>
      <c r="D125" s="27"/>
      <c r="E125" s="27"/>
      <c r="F125" s="27" t="n">
        <v>34</v>
      </c>
      <c r="G125" s="27"/>
      <c r="H125" s="27"/>
      <c r="I125" s="27"/>
      <c r="J125" s="27"/>
      <c r="K125" s="27"/>
      <c r="L125" s="27"/>
      <c r="M125" s="27"/>
      <c r="N125" s="19"/>
      <c r="O125" s="25"/>
      <c r="P125" s="27"/>
      <c r="Q125" s="27"/>
      <c r="R125" s="28"/>
      <c r="S125" s="25"/>
      <c r="T125" s="19"/>
      <c r="U125" s="11" t="n">
        <v>118</v>
      </c>
      <c r="V125" s="19"/>
      <c r="W125" s="21"/>
      <c r="X125" s="11"/>
      <c r="Y125" s="19"/>
      <c r="Z125" s="11"/>
      <c r="AA125" s="19" t="n">
        <v>8</v>
      </c>
      <c r="AB125" s="11"/>
      <c r="AC125" s="19"/>
      <c r="AD125" s="11" t="n">
        <v>5</v>
      </c>
      <c r="AE125" s="19"/>
      <c r="AF125" s="61"/>
      <c r="AG125" s="21"/>
      <c r="AH125" s="11"/>
      <c r="AI125" s="31"/>
      <c r="AJ125" s="31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</row>
    <row r="126" customFormat="false" ht="250.8" hidden="false" customHeight="false" outlineLevel="0" collapsed="false">
      <c r="A126" s="25" t="n">
        <v>2.84</v>
      </c>
      <c r="B126" s="26" t="s">
        <v>41</v>
      </c>
      <c r="C126" s="11"/>
      <c r="D126" s="27"/>
      <c r="E126" s="27"/>
      <c r="F126" s="27"/>
      <c r="G126" s="27"/>
      <c r="H126" s="27"/>
      <c r="I126" s="27"/>
      <c r="J126" s="34"/>
      <c r="K126" s="34"/>
      <c r="L126" s="34"/>
      <c r="M126" s="20"/>
      <c r="N126" s="28"/>
      <c r="O126" s="25"/>
      <c r="P126" s="27"/>
      <c r="Q126" s="20"/>
      <c r="R126" s="21"/>
      <c r="S126" s="11"/>
      <c r="T126" s="19"/>
      <c r="U126" s="11" t="n">
        <v>120</v>
      </c>
      <c r="V126" s="19"/>
      <c r="W126" s="21"/>
      <c r="X126" s="11"/>
      <c r="Y126" s="19"/>
      <c r="Z126" s="11"/>
      <c r="AA126" s="19"/>
      <c r="AB126" s="11"/>
      <c r="AC126" s="19"/>
      <c r="AD126" s="21" t="n">
        <v>20</v>
      </c>
      <c r="AE126" s="11"/>
      <c r="AF126" s="30"/>
      <c r="AG126" s="21" t="n">
        <v>3</v>
      </c>
      <c r="AH126" s="21"/>
      <c r="AI126" s="11"/>
      <c r="AJ126" s="31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</row>
    <row r="127" customFormat="false" ht="84" hidden="false" customHeight="false" outlineLevel="0" collapsed="false">
      <c r="A127" s="25" t="n">
        <v>32</v>
      </c>
      <c r="B127" s="26" t="s">
        <v>44</v>
      </c>
      <c r="C127" s="25" t="n">
        <v>30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8"/>
      <c r="O127" s="25"/>
      <c r="P127" s="27"/>
      <c r="Q127" s="20"/>
      <c r="R127" s="21"/>
      <c r="S127" s="11"/>
      <c r="T127" s="19"/>
      <c r="U127" s="11"/>
      <c r="V127" s="19"/>
      <c r="W127" s="21"/>
      <c r="X127" s="11"/>
      <c r="Y127" s="19" t="n">
        <v>21</v>
      </c>
      <c r="Z127" s="11"/>
      <c r="AA127" s="19"/>
      <c r="AB127" s="11"/>
      <c r="AC127" s="19"/>
      <c r="AD127" s="21"/>
      <c r="AE127" s="11"/>
      <c r="AF127" s="30"/>
      <c r="AG127" s="21"/>
      <c r="AH127" s="11"/>
      <c r="AI127" s="31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</row>
    <row r="128" customFormat="false" ht="84" hidden="false" customHeight="false" outlineLevel="0" collapsed="false">
      <c r="A128" s="25" t="s">
        <v>42</v>
      </c>
      <c r="B128" s="26" t="s">
        <v>95</v>
      </c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8"/>
      <c r="O128" s="25"/>
      <c r="P128" s="27"/>
      <c r="Q128" s="20"/>
      <c r="R128" s="21"/>
      <c r="S128" s="11"/>
      <c r="T128" s="19"/>
      <c r="U128" s="11"/>
      <c r="V128" s="19"/>
      <c r="W128" s="21"/>
      <c r="X128" s="11"/>
      <c r="Y128" s="19"/>
      <c r="Z128" s="11"/>
      <c r="AA128" s="19"/>
      <c r="AB128" s="11"/>
      <c r="AC128" s="19"/>
      <c r="AD128" s="21"/>
      <c r="AE128" s="11" t="n">
        <v>35</v>
      </c>
      <c r="AF128" s="30"/>
      <c r="AG128" s="21"/>
      <c r="AH128" s="29"/>
      <c r="AI128" s="25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</row>
    <row r="129" customFormat="false" ht="84" hidden="false" customHeight="false" outlineLevel="0" collapsed="false">
      <c r="A129" s="16"/>
      <c r="B129" s="35" t="s">
        <v>45</v>
      </c>
      <c r="C129" s="16" t="n">
        <f aca="false">SUM(C125:C128)</f>
        <v>30</v>
      </c>
      <c r="D129" s="16" t="n">
        <f aca="false">SUM(D125:D128)</f>
        <v>0</v>
      </c>
      <c r="E129" s="16" t="n">
        <f aca="false">SUM(E125:E128)</f>
        <v>0</v>
      </c>
      <c r="F129" s="16" t="n">
        <f aca="false">SUM(F125:F128)</f>
        <v>34</v>
      </c>
      <c r="G129" s="16" t="n">
        <f aca="false">SUM(G125:G128)</f>
        <v>0</v>
      </c>
      <c r="H129" s="16" t="n">
        <f aca="false">SUM(H125:H128)</f>
        <v>0</v>
      </c>
      <c r="I129" s="16" t="n">
        <f aca="false">SUM(I125:I128)</f>
        <v>0</v>
      </c>
      <c r="J129" s="16" t="n">
        <f aca="false">SUM(J125:J128)</f>
        <v>0</v>
      </c>
      <c r="K129" s="16" t="n">
        <f aca="false">SUM(K125:K128)</f>
        <v>0</v>
      </c>
      <c r="L129" s="16" t="n">
        <f aca="false">SUM(L125:L128)</f>
        <v>0</v>
      </c>
      <c r="M129" s="16" t="n">
        <f aca="false">SUM(M125:M128)</f>
        <v>0</v>
      </c>
      <c r="N129" s="16" t="n">
        <f aca="false">SUM(N125:N128)</f>
        <v>0</v>
      </c>
      <c r="O129" s="16" t="n">
        <f aca="false">SUM(O125:O128)</f>
        <v>0</v>
      </c>
      <c r="P129" s="16" t="n">
        <f aca="false">SUM(P125:P128)</f>
        <v>0</v>
      </c>
      <c r="Q129" s="16" t="n">
        <f aca="false">SUM(Q125:Q128)</f>
        <v>0</v>
      </c>
      <c r="R129" s="16" t="n">
        <f aca="false">SUM(R125:R128)</f>
        <v>0</v>
      </c>
      <c r="S129" s="16" t="n">
        <f aca="false">SUM(S125:S128)</f>
        <v>0</v>
      </c>
      <c r="T129" s="16" t="n">
        <f aca="false">SUM(T125:T128)</f>
        <v>0</v>
      </c>
      <c r="U129" s="16" t="n">
        <f aca="false">SUM(U125:U128)</f>
        <v>238</v>
      </c>
      <c r="V129" s="16" t="n">
        <f aca="false">SUM(V125:V128)</f>
        <v>0</v>
      </c>
      <c r="W129" s="16" t="n">
        <f aca="false">SUM(W125:W128)</f>
        <v>0</v>
      </c>
      <c r="X129" s="16" t="n">
        <f aca="false">SUM(X125:X128)</f>
        <v>0</v>
      </c>
      <c r="Y129" s="16" t="n">
        <f aca="false">SUM(Y125:Y128)</f>
        <v>21</v>
      </c>
      <c r="Z129" s="16" t="n">
        <f aca="false">SUM(Z125:Z128)</f>
        <v>0</v>
      </c>
      <c r="AA129" s="16" t="n">
        <f aca="false">SUM(AA125:AA128)</f>
        <v>8</v>
      </c>
      <c r="AB129" s="16" t="n">
        <f aca="false">SUM(AB125:AB128)</f>
        <v>0</v>
      </c>
      <c r="AC129" s="16" t="n">
        <f aca="false">SUM(AC125:AC128)</f>
        <v>0</v>
      </c>
      <c r="AD129" s="16" t="n">
        <f aca="false">SUM(AD125:AD128)</f>
        <v>25</v>
      </c>
      <c r="AE129" s="16" t="n">
        <f aca="false">SUM(AE125:AE128)</f>
        <v>35</v>
      </c>
      <c r="AF129" s="16" t="n">
        <f aca="false">SUM(AF125:AF128)</f>
        <v>0</v>
      </c>
      <c r="AG129" s="16" t="n">
        <f aca="false">SUM(AG125:AG128)</f>
        <v>3</v>
      </c>
      <c r="AH129" s="16" t="n">
        <f aca="false">SUM(AH125:AH128)</f>
        <v>0</v>
      </c>
      <c r="AI129" s="16" t="n">
        <f aca="false">SUM(AI125:AI128)</f>
        <v>0</v>
      </c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</row>
    <row r="130" s="9" customFormat="true" ht="84" hidden="false" customHeight="true" outlineLevel="0" collapsed="false">
      <c r="A130" s="10" t="s">
        <v>21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</row>
    <row r="131" customFormat="false" ht="84" hidden="false" customHeight="false" outlineLevel="0" collapsed="false">
      <c r="A131" s="25" t="n">
        <v>67</v>
      </c>
      <c r="B131" s="26" t="s">
        <v>96</v>
      </c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8"/>
      <c r="O131" s="25"/>
      <c r="P131" s="27"/>
      <c r="Q131" s="27"/>
      <c r="R131" s="29" t="n">
        <v>104</v>
      </c>
      <c r="S131" s="25" t="n">
        <v>100</v>
      </c>
      <c r="T131" s="28"/>
      <c r="U131" s="25"/>
      <c r="V131" s="28"/>
      <c r="W131" s="29"/>
      <c r="X131" s="25"/>
      <c r="Y131" s="28"/>
      <c r="Z131" s="25"/>
      <c r="AA131" s="28"/>
      <c r="AB131" s="25"/>
      <c r="AC131" s="28"/>
      <c r="AD131" s="29"/>
      <c r="AE131" s="25"/>
      <c r="AF131" s="38"/>
      <c r="AG131" s="29"/>
      <c r="AH131" s="25"/>
      <c r="AI131" s="7"/>
      <c r="AJ131" s="3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</row>
    <row r="132" customFormat="false" ht="250.8" hidden="false" customHeight="false" outlineLevel="0" collapsed="false">
      <c r="A132" s="25" t="n">
        <v>28</v>
      </c>
      <c r="B132" s="26" t="s">
        <v>97</v>
      </c>
      <c r="C132" s="25"/>
      <c r="D132" s="27"/>
      <c r="E132" s="27"/>
      <c r="F132" s="27" t="n">
        <v>5</v>
      </c>
      <c r="G132" s="27"/>
      <c r="H132" s="27" t="n">
        <v>100</v>
      </c>
      <c r="I132" s="27" t="n">
        <v>75</v>
      </c>
      <c r="J132" s="27" t="n">
        <v>44.5</v>
      </c>
      <c r="K132" s="27" t="n">
        <v>30</v>
      </c>
      <c r="L132" s="27"/>
      <c r="M132" s="27"/>
      <c r="N132" s="28"/>
      <c r="O132" s="25"/>
      <c r="P132" s="27"/>
      <c r="Q132" s="27"/>
      <c r="R132" s="29"/>
      <c r="S132" s="25"/>
      <c r="T132" s="19"/>
      <c r="U132" s="11"/>
      <c r="V132" s="19"/>
      <c r="W132" s="21"/>
      <c r="X132" s="11"/>
      <c r="Y132" s="19"/>
      <c r="Z132" s="11" t="n">
        <v>5</v>
      </c>
      <c r="AA132" s="19" t="n">
        <v>2</v>
      </c>
      <c r="AB132" s="11"/>
      <c r="AC132" s="19"/>
      <c r="AD132" s="21"/>
      <c r="AE132" s="11"/>
      <c r="AF132" s="30"/>
      <c r="AG132" s="21"/>
      <c r="AH132" s="21"/>
      <c r="AI132" s="11"/>
      <c r="AJ132" s="31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</row>
    <row r="133" customFormat="false" ht="167.4" hidden="false" customHeight="false" outlineLevel="0" collapsed="false">
      <c r="A133" s="25" t="n">
        <v>66.61</v>
      </c>
      <c r="B133" s="40" t="s">
        <v>98</v>
      </c>
      <c r="C133" s="11"/>
      <c r="D133" s="27"/>
      <c r="E133" s="27"/>
      <c r="F133" s="27"/>
      <c r="G133" s="27"/>
      <c r="H133" s="27" t="n">
        <v>133</v>
      </c>
      <c r="I133" s="27" t="n">
        <v>100</v>
      </c>
      <c r="J133" s="27" t="n">
        <v>25</v>
      </c>
      <c r="K133" s="27" t="n">
        <v>20</v>
      </c>
      <c r="L133" s="27"/>
      <c r="M133" s="27"/>
      <c r="N133" s="28"/>
      <c r="O133" s="25" t="n">
        <v>113</v>
      </c>
      <c r="P133" s="27" t="n">
        <v>102</v>
      </c>
      <c r="Q133" s="20"/>
      <c r="R133" s="21"/>
      <c r="S133" s="11"/>
      <c r="T133" s="19"/>
      <c r="U133" s="11"/>
      <c r="V133" s="19"/>
      <c r="W133" s="21"/>
      <c r="X133" s="11"/>
      <c r="Y133" s="19"/>
      <c r="Z133" s="11"/>
      <c r="AA133" s="19"/>
      <c r="AB133" s="11" t="n">
        <v>7</v>
      </c>
      <c r="AC133" s="19"/>
      <c r="AD133" s="21"/>
      <c r="AE133" s="11"/>
      <c r="AF133" s="30"/>
      <c r="AG133" s="21"/>
      <c r="AH133" s="21"/>
      <c r="AI133" s="11"/>
      <c r="AJ133" s="3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</row>
    <row r="134" customFormat="false" ht="84" hidden="false" customHeight="false" outlineLevel="0" collapsed="false">
      <c r="A134" s="25" t="n">
        <v>25</v>
      </c>
      <c r="B134" s="26" t="s">
        <v>52</v>
      </c>
      <c r="C134" s="11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1" t="n">
        <v>200</v>
      </c>
      <c r="O134" s="25"/>
      <c r="P134" s="27"/>
      <c r="Q134" s="27"/>
      <c r="R134" s="28"/>
      <c r="S134" s="25"/>
      <c r="T134" s="19"/>
      <c r="U134" s="11"/>
      <c r="V134" s="19"/>
      <c r="W134" s="21"/>
      <c r="X134" s="11"/>
      <c r="Y134" s="19"/>
      <c r="Z134" s="11"/>
      <c r="AA134" s="19"/>
      <c r="AB134" s="11"/>
      <c r="AC134" s="19"/>
      <c r="AD134" s="21"/>
      <c r="AE134" s="11"/>
      <c r="AF134" s="30"/>
      <c r="AG134" s="21"/>
      <c r="AH134" s="11"/>
      <c r="AI134" s="31"/>
      <c r="AJ134" s="3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</row>
    <row r="135" customFormat="false" ht="167.4" hidden="false" customHeight="false" outlineLevel="0" collapsed="false">
      <c r="A135" s="25" t="s">
        <v>42</v>
      </c>
      <c r="B135" s="26" t="s">
        <v>43</v>
      </c>
      <c r="C135" s="11"/>
      <c r="D135" s="27"/>
      <c r="E135" s="27"/>
      <c r="F135" s="27"/>
      <c r="G135" s="27"/>
      <c r="H135" s="27"/>
      <c r="I135" s="27"/>
      <c r="J135" s="27"/>
      <c r="K135" s="27"/>
      <c r="L135" s="34" t="n">
        <v>250</v>
      </c>
      <c r="M135" s="27"/>
      <c r="N135" s="28"/>
      <c r="O135" s="25"/>
      <c r="P135" s="27"/>
      <c r="Q135" s="20"/>
      <c r="R135" s="21"/>
      <c r="S135" s="11"/>
      <c r="T135" s="19"/>
      <c r="U135" s="11"/>
      <c r="V135" s="19"/>
      <c r="W135" s="21"/>
      <c r="X135" s="11"/>
      <c r="Y135" s="19"/>
      <c r="Z135" s="11"/>
      <c r="AA135" s="19"/>
      <c r="AB135" s="11"/>
      <c r="AC135" s="19"/>
      <c r="AD135" s="21"/>
      <c r="AE135" s="11"/>
      <c r="AF135" s="30"/>
      <c r="AG135" s="21"/>
      <c r="AH135" s="11"/>
      <c r="AI135" s="31"/>
      <c r="AJ135" s="3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</row>
    <row r="136" customFormat="false" ht="84" hidden="false" customHeight="false" outlineLevel="0" collapsed="false">
      <c r="A136" s="25" t="s">
        <v>42</v>
      </c>
      <c r="B136" s="26" t="s">
        <v>54</v>
      </c>
      <c r="C136" s="25" t="n">
        <v>50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8"/>
      <c r="O136" s="25"/>
      <c r="P136" s="27"/>
      <c r="Q136" s="20"/>
      <c r="R136" s="21"/>
      <c r="S136" s="11"/>
      <c r="T136" s="19"/>
      <c r="U136" s="11"/>
      <c r="V136" s="19"/>
      <c r="W136" s="21"/>
      <c r="X136" s="11"/>
      <c r="Y136" s="19"/>
      <c r="Z136" s="11"/>
      <c r="AA136" s="19"/>
      <c r="AB136" s="11"/>
      <c r="AC136" s="19"/>
      <c r="AD136" s="21"/>
      <c r="AE136" s="11"/>
      <c r="AF136" s="30"/>
      <c r="AG136" s="21"/>
      <c r="AH136" s="21"/>
      <c r="AI136" s="11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</row>
    <row r="137" customFormat="false" ht="84" hidden="false" customHeight="false" outlineLevel="0" collapsed="false">
      <c r="A137" s="11"/>
      <c r="B137" s="40" t="s">
        <v>45</v>
      </c>
      <c r="C137" s="11" t="n">
        <f aca="false">SUM(C131:C136)</f>
        <v>50</v>
      </c>
      <c r="D137" s="11" t="n">
        <f aca="false">SUM(D131:D136)</f>
        <v>0</v>
      </c>
      <c r="E137" s="11" t="n">
        <f aca="false">SUM(E131:E136)</f>
        <v>0</v>
      </c>
      <c r="F137" s="11" t="n">
        <f aca="false">SUM(F131:F136)</f>
        <v>5</v>
      </c>
      <c r="G137" s="11" t="n">
        <f aca="false">SUM(G131:G136)</f>
        <v>0</v>
      </c>
      <c r="H137" s="11" t="n">
        <f aca="false">SUM(H131:H136)</f>
        <v>233</v>
      </c>
      <c r="I137" s="11" t="n">
        <f aca="false">SUM(I131:I136)</f>
        <v>175</v>
      </c>
      <c r="J137" s="11" t="n">
        <f aca="false">SUM(J131:J136)</f>
        <v>69.5</v>
      </c>
      <c r="K137" s="11" t="n">
        <f aca="false">SUM(K131:K136)</f>
        <v>50</v>
      </c>
      <c r="L137" s="11" t="n">
        <f aca="false">SUM(L131:L136)</f>
        <v>250</v>
      </c>
      <c r="M137" s="11" t="n">
        <f aca="false">SUM(M131:M136)</f>
        <v>0</v>
      </c>
      <c r="N137" s="11" t="n">
        <f aca="false">SUM(N131:N136)</f>
        <v>200</v>
      </c>
      <c r="O137" s="11" t="n">
        <f aca="false">SUM(O131:O136)</f>
        <v>113</v>
      </c>
      <c r="P137" s="11" t="n">
        <f aca="false">SUM(P131:P136)</f>
        <v>102</v>
      </c>
      <c r="Q137" s="11" t="n">
        <f aca="false">SUM(Q131:Q136)</f>
        <v>0</v>
      </c>
      <c r="R137" s="11" t="n">
        <f aca="false">SUM(R131:R136)</f>
        <v>104</v>
      </c>
      <c r="S137" s="11" t="n">
        <f aca="false">SUM(S131:S136)</f>
        <v>100</v>
      </c>
      <c r="T137" s="11" t="n">
        <f aca="false">SUM(T131:T136)</f>
        <v>0</v>
      </c>
      <c r="U137" s="11" t="n">
        <f aca="false">SUM(U131:U136)</f>
        <v>0</v>
      </c>
      <c r="V137" s="11" t="n">
        <f aca="false">SUM(V131:V136)</f>
        <v>0</v>
      </c>
      <c r="W137" s="11" t="n">
        <f aca="false">SUM(W131:W136)</f>
        <v>0</v>
      </c>
      <c r="X137" s="11" t="n">
        <f aca="false">SUM(X131:X136)</f>
        <v>0</v>
      </c>
      <c r="Y137" s="11" t="n">
        <f aca="false">SUM(Y131:Y136)</f>
        <v>0</v>
      </c>
      <c r="Z137" s="11" t="n">
        <f aca="false">SUM(Z131:Z136)</f>
        <v>5</v>
      </c>
      <c r="AA137" s="11" t="n">
        <f aca="false">SUM(AA131:AA136)</f>
        <v>2</v>
      </c>
      <c r="AB137" s="11" t="n">
        <f aca="false">SUM(AB131:AB136)</f>
        <v>7</v>
      </c>
      <c r="AC137" s="11" t="n">
        <f aca="false">SUM(AC131:AC136)</f>
        <v>0</v>
      </c>
      <c r="AD137" s="11" t="n">
        <f aca="false">SUM(AD131:AD136)</f>
        <v>0</v>
      </c>
      <c r="AE137" s="11" t="n">
        <f aca="false">SUM(AE131:AE136)</f>
        <v>0</v>
      </c>
      <c r="AF137" s="11" t="n">
        <f aca="false">SUM(AF131:AF136)</f>
        <v>0</v>
      </c>
      <c r="AG137" s="11" t="n">
        <f aca="false">SUM(AG131:AG136)</f>
        <v>0</v>
      </c>
      <c r="AH137" s="11" t="n">
        <f aca="false">SUM(AH131:AH136)</f>
        <v>0</v>
      </c>
      <c r="AI137" s="11" t="n">
        <f aca="false">SUM(AI131:AI136)</f>
        <v>0</v>
      </c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</row>
    <row r="138" customFormat="false" ht="84" hidden="false" customHeight="false" outlineLevel="0" collapsed="false">
      <c r="A138" s="16"/>
      <c r="B138" s="35" t="s">
        <v>55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4"/>
      <c r="O138" s="52"/>
      <c r="P138" s="55"/>
      <c r="Q138" s="55"/>
      <c r="R138" s="54"/>
      <c r="S138" s="52"/>
      <c r="T138" s="55"/>
      <c r="U138" s="52"/>
      <c r="V138" s="52"/>
      <c r="W138" s="54"/>
      <c r="X138" s="52"/>
      <c r="Y138" s="55"/>
      <c r="Z138" s="52"/>
      <c r="AA138" s="52"/>
      <c r="AB138" s="52"/>
      <c r="AC138" s="52"/>
      <c r="AD138" s="54"/>
      <c r="AE138" s="52"/>
      <c r="AF138" s="153"/>
      <c r="AG138" s="54"/>
      <c r="AH138" s="54"/>
      <c r="AI138" s="11" t="n">
        <v>4.2</v>
      </c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</row>
    <row r="139" s="9" customFormat="true" ht="84" hidden="false" customHeight="false" outlineLevel="0" collapsed="false">
      <c r="A139" s="11"/>
      <c r="B139" s="40" t="s">
        <v>56</v>
      </c>
      <c r="C139" s="11" t="n">
        <f aca="false">SUM(C129+C137)</f>
        <v>80</v>
      </c>
      <c r="D139" s="11" t="n">
        <f aca="false">SUM(D129+D137)</f>
        <v>0</v>
      </c>
      <c r="E139" s="11" t="n">
        <f aca="false">SUM(E129+E137)</f>
        <v>0</v>
      </c>
      <c r="F139" s="11" t="n">
        <f aca="false">SUM(F129+F137)</f>
        <v>39</v>
      </c>
      <c r="G139" s="11" t="n">
        <f aca="false">SUM(G129+G137)</f>
        <v>0</v>
      </c>
      <c r="H139" s="11" t="n">
        <f aca="false">SUM(H129+H137)</f>
        <v>233</v>
      </c>
      <c r="I139" s="11" t="n">
        <f aca="false">SUM(I129+I137)</f>
        <v>175</v>
      </c>
      <c r="J139" s="11" t="n">
        <f aca="false">SUM(J129+J137)</f>
        <v>69.5</v>
      </c>
      <c r="K139" s="11" t="n">
        <f aca="false">SUM(K129+K137)</f>
        <v>50</v>
      </c>
      <c r="L139" s="11" t="n">
        <f aca="false">SUM(L129+L137)</f>
        <v>250</v>
      </c>
      <c r="M139" s="11" t="n">
        <f aca="false">SUM(M129+M137)</f>
        <v>0</v>
      </c>
      <c r="N139" s="11" t="n">
        <f aca="false">SUM(N129+N137)</f>
        <v>200</v>
      </c>
      <c r="O139" s="11" t="n">
        <f aca="false">SUM(O129+O137)</f>
        <v>113</v>
      </c>
      <c r="P139" s="11" t="n">
        <f aca="false">SUM(P129+P137)</f>
        <v>102</v>
      </c>
      <c r="Q139" s="11" t="n">
        <f aca="false">SUM(Q129+Q137)</f>
        <v>0</v>
      </c>
      <c r="R139" s="11" t="n">
        <f aca="false">SUM(R129+R137)</f>
        <v>104</v>
      </c>
      <c r="S139" s="11" t="n">
        <f aca="false">SUM(S129+S137)</f>
        <v>100</v>
      </c>
      <c r="T139" s="11" t="n">
        <f aca="false">SUM(T129+T137)</f>
        <v>0</v>
      </c>
      <c r="U139" s="11" t="n">
        <f aca="false">SUM(U129+U137)</f>
        <v>238</v>
      </c>
      <c r="V139" s="11" t="n">
        <f aca="false">SUM(V129+V137)</f>
        <v>0</v>
      </c>
      <c r="W139" s="11" t="n">
        <f aca="false">SUM(W129+W137)</f>
        <v>0</v>
      </c>
      <c r="X139" s="11" t="n">
        <f aca="false">SUM(X129+X137)</f>
        <v>0</v>
      </c>
      <c r="Y139" s="11" t="n">
        <f aca="false">SUM(Y129+Y137)</f>
        <v>21</v>
      </c>
      <c r="Z139" s="11" t="n">
        <f aca="false">SUM(Z129+Z137)</f>
        <v>5</v>
      </c>
      <c r="AA139" s="11" t="n">
        <f aca="false">SUM(AA129+AA137)</f>
        <v>10</v>
      </c>
      <c r="AB139" s="11" t="n">
        <f aca="false">SUM(AB129+AB137)</f>
        <v>7</v>
      </c>
      <c r="AC139" s="11" t="n">
        <f aca="false">SUM(AC129+AC137)</f>
        <v>0</v>
      </c>
      <c r="AD139" s="11" t="n">
        <f aca="false">SUM(AD129+AD137)</f>
        <v>25</v>
      </c>
      <c r="AE139" s="11" t="n">
        <f aca="false">SUM(AE129+AE137)</f>
        <v>35</v>
      </c>
      <c r="AF139" s="11" t="n">
        <f aca="false">SUM(AF129+AF137)</f>
        <v>0</v>
      </c>
      <c r="AG139" s="11" t="n">
        <f aca="false">SUM(AG129+AG137)</f>
        <v>3</v>
      </c>
      <c r="AH139" s="11" t="n">
        <f aca="false">SUM(AH129+AH137)</f>
        <v>0</v>
      </c>
      <c r="AI139" s="11" t="n">
        <v>4.2</v>
      </c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</row>
    <row r="140" s="49" customFormat="true" ht="84" hidden="false" customHeight="true" outlineLevel="0" collapsed="false">
      <c r="A140" s="10" t="s">
        <v>241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</row>
    <row r="141" s="50" customFormat="true" ht="84" hidden="false" customHeight="true" outlineLevel="0" collapsed="false">
      <c r="A141" s="47" t="s">
        <v>99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</row>
    <row r="142" customFormat="false" ht="83.4" hidden="false" customHeight="true" outlineLevel="0" collapsed="false">
      <c r="A142" s="11" t="s">
        <v>3</v>
      </c>
      <c r="B142" s="10" t="s">
        <v>4</v>
      </c>
      <c r="C142" s="12" t="s">
        <v>5</v>
      </c>
      <c r="D142" s="12" t="s">
        <v>6</v>
      </c>
      <c r="E142" s="12" t="s">
        <v>7</v>
      </c>
      <c r="F142" s="12" t="s">
        <v>8</v>
      </c>
      <c r="G142" s="12" t="s">
        <v>9</v>
      </c>
      <c r="H142" s="12" t="s">
        <v>10</v>
      </c>
      <c r="I142" s="12" t="s">
        <v>11</v>
      </c>
      <c r="J142" s="13" t="s">
        <v>12</v>
      </c>
      <c r="K142" s="12" t="s">
        <v>13</v>
      </c>
      <c r="L142" s="14" t="s">
        <v>14</v>
      </c>
      <c r="M142" s="12" t="s">
        <v>15</v>
      </c>
      <c r="N142" s="13" t="s">
        <v>16</v>
      </c>
      <c r="O142" s="13" t="s">
        <v>17</v>
      </c>
      <c r="P142" s="12" t="s">
        <v>18</v>
      </c>
      <c r="Q142" s="14" t="s">
        <v>19</v>
      </c>
      <c r="R142" s="13" t="s">
        <v>20</v>
      </c>
      <c r="S142" s="12" t="s">
        <v>21</v>
      </c>
      <c r="T142" s="14" t="s">
        <v>22</v>
      </c>
      <c r="U142" s="12" t="s">
        <v>23</v>
      </c>
      <c r="V142" s="12" t="s">
        <v>24</v>
      </c>
      <c r="W142" s="13" t="s">
        <v>25</v>
      </c>
      <c r="X142" s="12" t="s">
        <v>26</v>
      </c>
      <c r="Y142" s="14" t="s">
        <v>27</v>
      </c>
      <c r="Z142" s="12" t="s">
        <v>28</v>
      </c>
      <c r="AA142" s="12" t="s">
        <v>29</v>
      </c>
      <c r="AB142" s="12" t="s">
        <v>30</v>
      </c>
      <c r="AC142" s="12" t="s">
        <v>31</v>
      </c>
      <c r="AD142" s="13" t="s">
        <v>32</v>
      </c>
      <c r="AE142" s="12" t="s">
        <v>33</v>
      </c>
      <c r="AF142" s="15" t="s">
        <v>34</v>
      </c>
      <c r="AG142" s="13" t="s">
        <v>35</v>
      </c>
      <c r="AH142" s="12" t="s">
        <v>36</v>
      </c>
      <c r="AI142" s="14" t="s">
        <v>37</v>
      </c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</row>
    <row r="143" customFormat="false" ht="409.6" hidden="false" customHeight="true" outlineLevel="0" collapsed="false">
      <c r="A143" s="11"/>
      <c r="B143" s="10"/>
      <c r="C143" s="12"/>
      <c r="D143" s="12"/>
      <c r="E143" s="12"/>
      <c r="F143" s="12"/>
      <c r="G143" s="12"/>
      <c r="H143" s="12"/>
      <c r="I143" s="12"/>
      <c r="J143" s="13"/>
      <c r="K143" s="12"/>
      <c r="L143" s="14"/>
      <c r="M143" s="12"/>
      <c r="N143" s="13"/>
      <c r="O143" s="13"/>
      <c r="P143" s="12"/>
      <c r="Q143" s="14"/>
      <c r="R143" s="13"/>
      <c r="S143" s="12"/>
      <c r="T143" s="14"/>
      <c r="U143" s="12"/>
      <c r="V143" s="12"/>
      <c r="W143" s="13"/>
      <c r="X143" s="12"/>
      <c r="Y143" s="14"/>
      <c r="Z143" s="12"/>
      <c r="AA143" s="12"/>
      <c r="AB143" s="12"/>
      <c r="AC143" s="12"/>
      <c r="AD143" s="13"/>
      <c r="AE143" s="12"/>
      <c r="AF143" s="15"/>
      <c r="AG143" s="13"/>
      <c r="AH143" s="12"/>
      <c r="AI143" s="14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</row>
    <row r="144" customFormat="false" ht="84" hidden="false" customHeight="false" outlineLevel="0" collapsed="false">
      <c r="A144" s="16" t="n">
        <v>1</v>
      </c>
      <c r="B144" s="17" t="n">
        <v>2</v>
      </c>
      <c r="C144" s="11" t="n">
        <v>3</v>
      </c>
      <c r="D144" s="18" t="n">
        <v>4</v>
      </c>
      <c r="E144" s="11" t="n">
        <v>5</v>
      </c>
      <c r="F144" s="11" t="n">
        <v>6</v>
      </c>
      <c r="G144" s="11" t="n">
        <v>7</v>
      </c>
      <c r="H144" s="11" t="s">
        <v>38</v>
      </c>
      <c r="I144" s="19" t="n">
        <v>9</v>
      </c>
      <c r="J144" s="18" t="n">
        <v>10</v>
      </c>
      <c r="K144" s="11" t="n">
        <v>11</v>
      </c>
      <c r="L144" s="20" t="n">
        <v>12</v>
      </c>
      <c r="M144" s="11" t="n">
        <v>13</v>
      </c>
      <c r="N144" s="21" t="n">
        <v>14</v>
      </c>
      <c r="O144" s="21" t="n">
        <v>15</v>
      </c>
      <c r="P144" s="11" t="n">
        <v>16</v>
      </c>
      <c r="Q144" s="19" t="n">
        <v>17</v>
      </c>
      <c r="R144" s="21" t="n">
        <v>18</v>
      </c>
      <c r="S144" s="11" t="n">
        <v>19</v>
      </c>
      <c r="T144" s="19" t="n">
        <v>20</v>
      </c>
      <c r="U144" s="11" t="n">
        <v>21</v>
      </c>
      <c r="V144" s="19" t="n">
        <v>22</v>
      </c>
      <c r="W144" s="21" t="n">
        <v>23</v>
      </c>
      <c r="X144" s="11" t="n">
        <v>24</v>
      </c>
      <c r="Y144" s="19" t="n">
        <v>25</v>
      </c>
      <c r="Z144" s="11" t="n">
        <v>26</v>
      </c>
      <c r="AA144" s="19" t="n">
        <v>27</v>
      </c>
      <c r="AB144" s="11" t="n">
        <v>28</v>
      </c>
      <c r="AC144" s="19" t="n">
        <v>29</v>
      </c>
      <c r="AD144" s="21" t="n">
        <v>30</v>
      </c>
      <c r="AE144" s="11" t="n">
        <v>31</v>
      </c>
      <c r="AF144" s="22" t="n">
        <v>32</v>
      </c>
      <c r="AG144" s="21" t="n">
        <v>33</v>
      </c>
      <c r="AH144" s="11" t="n">
        <v>34</v>
      </c>
      <c r="AI144" s="23" t="n">
        <v>35</v>
      </c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</row>
    <row r="145" s="9" customFormat="true" ht="84" hidden="false" customHeight="true" outlineLevel="0" collapsed="false">
      <c r="A145" s="10" t="s">
        <v>214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</row>
    <row r="146" s="2" customFormat="true" ht="250.8" hidden="false" customHeight="false" outlineLevel="0" collapsed="false">
      <c r="A146" s="25" t="n">
        <v>102</v>
      </c>
      <c r="B146" s="26" t="s">
        <v>68</v>
      </c>
      <c r="C146" s="25"/>
      <c r="D146" s="27"/>
      <c r="E146" s="27"/>
      <c r="F146" s="27"/>
      <c r="G146" s="27"/>
      <c r="H146" s="27"/>
      <c r="I146" s="27"/>
      <c r="J146" s="27" t="n">
        <v>62</v>
      </c>
      <c r="K146" s="27" t="n">
        <v>40</v>
      </c>
      <c r="L146" s="27"/>
      <c r="M146" s="27"/>
      <c r="N146" s="28"/>
      <c r="O146" s="25"/>
      <c r="P146" s="27"/>
      <c r="Q146" s="27"/>
      <c r="R146" s="29"/>
      <c r="S146" s="25"/>
      <c r="T146" s="28"/>
      <c r="U146" s="25"/>
      <c r="V146" s="28"/>
      <c r="W146" s="29"/>
      <c r="X146" s="25"/>
      <c r="Y146" s="28"/>
      <c r="Z146" s="25"/>
      <c r="AA146" s="28"/>
      <c r="AB146" s="25"/>
      <c r="AC146" s="28"/>
      <c r="AD146" s="29"/>
      <c r="AE146" s="25"/>
      <c r="AF146" s="38"/>
      <c r="AG146" s="29"/>
      <c r="AH146" s="25"/>
      <c r="AI146" s="39"/>
    </row>
    <row r="147" customFormat="false" ht="84" hidden="false" customHeight="false" outlineLevel="0" collapsed="false">
      <c r="A147" s="25" t="n">
        <v>34</v>
      </c>
      <c r="B147" s="40" t="s">
        <v>100</v>
      </c>
      <c r="C147" s="11"/>
      <c r="D147" s="27"/>
      <c r="E147" s="27"/>
      <c r="F147" s="27" t="n">
        <v>5</v>
      </c>
      <c r="G147" s="20"/>
      <c r="H147" s="20"/>
      <c r="I147" s="20"/>
      <c r="J147" s="20" t="n">
        <v>83</v>
      </c>
      <c r="K147" s="20" t="n">
        <v>67</v>
      </c>
      <c r="L147" s="20"/>
      <c r="M147" s="20"/>
      <c r="N147" s="21"/>
      <c r="O147" s="11" t="n">
        <v>44</v>
      </c>
      <c r="P147" s="20" t="n">
        <v>40</v>
      </c>
      <c r="Q147" s="20"/>
      <c r="R147" s="64"/>
      <c r="S147" s="42"/>
      <c r="T147" s="19"/>
      <c r="U147" s="11"/>
      <c r="V147" s="19"/>
      <c r="W147" s="21"/>
      <c r="X147" s="11"/>
      <c r="Y147" s="19"/>
      <c r="Z147" s="11"/>
      <c r="AA147" s="19"/>
      <c r="AB147" s="11" t="n">
        <v>4</v>
      </c>
      <c r="AC147" s="19"/>
      <c r="AD147" s="21"/>
      <c r="AE147" s="11"/>
      <c r="AF147" s="30"/>
      <c r="AG147" s="21"/>
      <c r="AH147" s="11"/>
      <c r="AI147" s="39"/>
      <c r="AJ147" s="39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</row>
    <row r="148" customFormat="false" ht="84" hidden="false" customHeight="false" outlineLevel="0" collapsed="false">
      <c r="A148" s="25" t="n">
        <v>7</v>
      </c>
      <c r="B148" s="26" t="s">
        <v>88</v>
      </c>
      <c r="C148" s="11"/>
      <c r="D148" s="27"/>
      <c r="E148" s="27"/>
      <c r="F148" s="27"/>
      <c r="G148" s="27"/>
      <c r="H148" s="27" t="n">
        <v>207</v>
      </c>
      <c r="I148" s="27" t="n">
        <v>134</v>
      </c>
      <c r="J148" s="27"/>
      <c r="K148" s="27"/>
      <c r="L148" s="27"/>
      <c r="M148" s="27"/>
      <c r="N148" s="21"/>
      <c r="O148" s="25"/>
      <c r="P148" s="27"/>
      <c r="Q148" s="27"/>
      <c r="R148" s="28"/>
      <c r="S148" s="25"/>
      <c r="T148" s="19"/>
      <c r="U148" s="11" t="n">
        <v>28</v>
      </c>
      <c r="V148" s="19"/>
      <c r="W148" s="21"/>
      <c r="X148" s="11"/>
      <c r="Y148" s="19"/>
      <c r="Z148" s="11"/>
      <c r="AA148" s="19" t="n">
        <v>8</v>
      </c>
      <c r="AB148" s="11"/>
      <c r="AC148" s="19"/>
      <c r="AD148" s="21"/>
      <c r="AE148" s="11"/>
      <c r="AF148" s="30"/>
      <c r="AG148" s="21"/>
      <c r="AH148" s="21"/>
      <c r="AI148" s="11"/>
      <c r="AJ148" s="31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</row>
    <row r="149" customFormat="false" ht="84" hidden="false" customHeight="false" outlineLevel="0" collapsed="false">
      <c r="A149" s="25" t="n">
        <v>20</v>
      </c>
      <c r="B149" s="26" t="s">
        <v>71</v>
      </c>
      <c r="C149" s="11"/>
      <c r="D149" s="27"/>
      <c r="E149" s="27"/>
      <c r="F149" s="27"/>
      <c r="G149" s="27"/>
      <c r="H149" s="27"/>
      <c r="I149" s="27"/>
      <c r="J149" s="34"/>
      <c r="K149" s="34"/>
      <c r="L149" s="34"/>
      <c r="M149" s="20"/>
      <c r="N149" s="28"/>
      <c r="O149" s="25"/>
      <c r="P149" s="27"/>
      <c r="Q149" s="20"/>
      <c r="R149" s="21"/>
      <c r="S149" s="11"/>
      <c r="T149" s="19"/>
      <c r="U149" s="11" t="n">
        <v>120</v>
      </c>
      <c r="V149" s="19"/>
      <c r="W149" s="21"/>
      <c r="X149" s="11"/>
      <c r="Y149" s="19"/>
      <c r="Z149" s="11"/>
      <c r="AA149" s="19"/>
      <c r="AB149" s="11"/>
      <c r="AC149" s="19"/>
      <c r="AD149" s="21" t="n">
        <v>20</v>
      </c>
      <c r="AE149" s="11"/>
      <c r="AF149" s="30" t="n">
        <v>0.4</v>
      </c>
      <c r="AG149" s="21"/>
      <c r="AH149" s="21"/>
      <c r="AI149" s="11"/>
      <c r="AJ149" s="31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</row>
    <row r="150" customFormat="false" ht="84" hidden="false" customHeight="false" outlineLevel="0" collapsed="false">
      <c r="A150" s="25" t="s">
        <v>42</v>
      </c>
      <c r="B150" s="26" t="s">
        <v>53</v>
      </c>
      <c r="C150" s="25"/>
      <c r="D150" s="27"/>
      <c r="E150" s="27"/>
      <c r="F150" s="27"/>
      <c r="G150" s="27"/>
      <c r="H150" s="27"/>
      <c r="I150" s="27"/>
      <c r="J150" s="34"/>
      <c r="K150" s="34"/>
      <c r="L150" s="34"/>
      <c r="M150" s="27"/>
      <c r="N150" s="28"/>
      <c r="O150" s="25"/>
      <c r="P150" s="27"/>
      <c r="Q150" s="20"/>
      <c r="R150" s="21"/>
      <c r="S150" s="11"/>
      <c r="T150" s="19"/>
      <c r="U150" s="11"/>
      <c r="V150" s="19" t="n">
        <v>115</v>
      </c>
      <c r="W150" s="21"/>
      <c r="X150" s="11"/>
      <c r="Y150" s="19"/>
      <c r="Z150" s="11"/>
      <c r="AA150" s="19"/>
      <c r="AB150" s="11"/>
      <c r="AC150" s="19"/>
      <c r="AD150" s="21"/>
      <c r="AE150" s="11"/>
      <c r="AF150" s="30"/>
      <c r="AG150" s="21"/>
      <c r="AH150" s="21"/>
      <c r="AI150" s="11"/>
      <c r="AJ150" s="31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</row>
    <row r="151" customFormat="false" ht="167.4" hidden="false" customHeight="false" outlineLevel="0" collapsed="false">
      <c r="A151" s="25" t="s">
        <v>42</v>
      </c>
      <c r="B151" s="26" t="s">
        <v>61</v>
      </c>
      <c r="C151" s="25" t="n">
        <v>50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8"/>
      <c r="O151" s="25"/>
      <c r="P151" s="27"/>
      <c r="Q151" s="20"/>
      <c r="R151" s="21"/>
      <c r="S151" s="11"/>
      <c r="T151" s="19"/>
      <c r="U151" s="11"/>
      <c r="V151" s="19"/>
      <c r="W151" s="21"/>
      <c r="X151" s="11"/>
      <c r="Y151" s="19"/>
      <c r="Z151" s="11"/>
      <c r="AA151" s="19"/>
      <c r="AB151" s="11"/>
      <c r="AC151" s="19"/>
      <c r="AD151" s="21"/>
      <c r="AE151" s="11"/>
      <c r="AF151" s="30"/>
      <c r="AG151" s="21"/>
      <c r="AH151" s="21"/>
      <c r="AI151" s="11"/>
      <c r="AJ151" s="3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</row>
    <row r="152" customFormat="false" ht="84" hidden="false" customHeight="false" outlineLevel="0" collapsed="false">
      <c r="A152" s="16"/>
      <c r="B152" s="35" t="s">
        <v>45</v>
      </c>
      <c r="C152" s="16" t="n">
        <f aca="false">C146+C147+C148+C149+C150+C151</f>
        <v>50</v>
      </c>
      <c r="D152" s="16" t="n">
        <f aca="false">D146+D147+D148+D149+D150+D151</f>
        <v>0</v>
      </c>
      <c r="E152" s="16" t="n">
        <f aca="false">E146+E147+E148+E149+E150+E151</f>
        <v>0</v>
      </c>
      <c r="F152" s="16" t="n">
        <f aca="false">F146+F147+F148+F149+F150+F151</f>
        <v>5</v>
      </c>
      <c r="G152" s="16" t="n">
        <f aca="false">G146+G147+G148+G149+G150+G151</f>
        <v>0</v>
      </c>
      <c r="H152" s="16" t="n">
        <f aca="false">H146+H147+H148+H149+H150+H151</f>
        <v>207</v>
      </c>
      <c r="I152" s="16" t="n">
        <f aca="false">I146+I147+I148+I149+I150+I151</f>
        <v>134</v>
      </c>
      <c r="J152" s="16" t="n">
        <f aca="false">J146+J147+J148+J149+J150+J151</f>
        <v>145</v>
      </c>
      <c r="K152" s="16" t="n">
        <f aca="false">K146+K147+K148+K149+K150+K151</f>
        <v>107</v>
      </c>
      <c r="L152" s="16" t="n">
        <f aca="false">L146+L147+L148+L149+L150+L151</f>
        <v>0</v>
      </c>
      <c r="M152" s="16" t="n">
        <f aca="false">M146+M147+M148+M149+M150+M151</f>
        <v>0</v>
      </c>
      <c r="N152" s="16" t="n">
        <f aca="false">N146+N147+N148+N149+N150+N151</f>
        <v>0</v>
      </c>
      <c r="O152" s="16" t="n">
        <f aca="false">O146+O147+O148+O149+O150+O151</f>
        <v>44</v>
      </c>
      <c r="P152" s="16" t="n">
        <f aca="false">P146+P147+P148+P149+P150+P151</f>
        <v>40</v>
      </c>
      <c r="Q152" s="16" t="n">
        <f aca="false">Q146+Q147+Q148+Q149+Q150+Q151</f>
        <v>0</v>
      </c>
      <c r="R152" s="16" t="n">
        <f aca="false">R146+R147+R148+R149+R150+R151</f>
        <v>0</v>
      </c>
      <c r="S152" s="16" t="n">
        <f aca="false">S146+S147+S148+S149+S150+S151</f>
        <v>0</v>
      </c>
      <c r="T152" s="16" t="n">
        <f aca="false">T146+T147+T148+T149+T150+T151</f>
        <v>0</v>
      </c>
      <c r="U152" s="16" t="n">
        <f aca="false">U146+U147+U148+U149+U150+U151</f>
        <v>148</v>
      </c>
      <c r="V152" s="16" t="n">
        <f aca="false">V146+V147+V148+V149+V150+V151</f>
        <v>115</v>
      </c>
      <c r="W152" s="16" t="n">
        <f aca="false">W146+W147+W148+W149+W150+W151</f>
        <v>0</v>
      </c>
      <c r="X152" s="16" t="n">
        <f aca="false">X146+X147+X148+X149+X150+X151</f>
        <v>0</v>
      </c>
      <c r="Y152" s="16" t="n">
        <f aca="false">Y146+Y147+Y148+Y149+Y150+Y151</f>
        <v>0</v>
      </c>
      <c r="Z152" s="16" t="n">
        <f aca="false">Z146+Z147+Z148+Z149+Z150+Z151</f>
        <v>0</v>
      </c>
      <c r="AA152" s="16" t="n">
        <f aca="false">AA146+AA147+AA148+AA149+AA150+AA151</f>
        <v>8</v>
      </c>
      <c r="AB152" s="16" t="n">
        <f aca="false">AB146+AB147+AB148+AB149+AB150+AB151</f>
        <v>4</v>
      </c>
      <c r="AC152" s="16" t="n">
        <f aca="false">AC146+AC147+AC148+AC149+AC150+AC151</f>
        <v>0</v>
      </c>
      <c r="AD152" s="16" t="n">
        <f aca="false">AD146+AD147+AD148+AD149+AD150+AD151</f>
        <v>20</v>
      </c>
      <c r="AE152" s="16" t="n">
        <f aca="false">AE146+AE147+AE148+AE149+AE150+AE151</f>
        <v>0</v>
      </c>
      <c r="AF152" s="16" t="n">
        <f aca="false">AF146+AF147+AF148+AF149+AF150+AF151</f>
        <v>0.4</v>
      </c>
      <c r="AG152" s="16" t="n">
        <f aca="false">AG146+AG147+AG148+AG149+AG150+AG151</f>
        <v>0</v>
      </c>
      <c r="AH152" s="16" t="n">
        <f aca="false">AH146+AH147+AH148+AH149+AH150+AH151</f>
        <v>0</v>
      </c>
      <c r="AI152" s="16" t="n">
        <f aca="false">AI146+AI147+AI148+AI149+AI150+AI151</f>
        <v>0</v>
      </c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</row>
    <row r="153" s="9" customFormat="true" ht="84" hidden="false" customHeight="true" outlineLevel="0" collapsed="false">
      <c r="A153" s="10" t="s">
        <v>215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</row>
    <row r="154" s="2" customFormat="true" ht="167.4" hidden="false" customHeight="false" outlineLevel="0" collapsed="false">
      <c r="A154" s="25" t="n">
        <v>54</v>
      </c>
      <c r="B154" s="26" t="s">
        <v>101</v>
      </c>
      <c r="C154" s="25"/>
      <c r="D154" s="27"/>
      <c r="E154" s="27"/>
      <c r="F154" s="27"/>
      <c r="G154" s="27"/>
      <c r="H154" s="27"/>
      <c r="I154" s="27"/>
      <c r="J154" s="27" t="n">
        <v>59</v>
      </c>
      <c r="K154" s="27" t="n">
        <v>56</v>
      </c>
      <c r="L154" s="27"/>
      <c r="M154" s="27"/>
      <c r="N154" s="28"/>
      <c r="O154" s="25"/>
      <c r="P154" s="27"/>
      <c r="Q154" s="27"/>
      <c r="R154" s="29"/>
      <c r="S154" s="25"/>
      <c r="T154" s="28"/>
      <c r="U154" s="25"/>
      <c r="V154" s="28"/>
      <c r="W154" s="29"/>
      <c r="X154" s="25"/>
      <c r="Y154" s="28"/>
      <c r="Z154" s="25"/>
      <c r="AA154" s="28"/>
      <c r="AB154" s="25" t="n">
        <v>5</v>
      </c>
      <c r="AC154" s="28" t="n">
        <v>40</v>
      </c>
      <c r="AD154" s="29"/>
      <c r="AE154" s="25"/>
      <c r="AF154" s="38"/>
      <c r="AG154" s="29"/>
      <c r="AH154" s="29"/>
      <c r="AI154" s="25"/>
    </row>
    <row r="155" s="2" customFormat="true" ht="334.2" hidden="false" customHeight="false" outlineLevel="0" collapsed="false">
      <c r="A155" s="25" t="n">
        <v>33</v>
      </c>
      <c r="B155" s="26" t="s">
        <v>63</v>
      </c>
      <c r="C155" s="25"/>
      <c r="D155" s="27"/>
      <c r="E155" s="27"/>
      <c r="F155" s="27"/>
      <c r="G155" s="27"/>
      <c r="H155" s="27" t="n">
        <v>41</v>
      </c>
      <c r="I155" s="27" t="n">
        <v>30</v>
      </c>
      <c r="J155" s="27" t="n">
        <v>92.8</v>
      </c>
      <c r="K155" s="27" t="n">
        <v>75</v>
      </c>
      <c r="L155" s="27"/>
      <c r="M155" s="27"/>
      <c r="N155" s="28"/>
      <c r="O155" s="25"/>
      <c r="P155" s="27"/>
      <c r="Q155" s="27"/>
      <c r="R155" s="29"/>
      <c r="S155" s="25"/>
      <c r="T155" s="19"/>
      <c r="U155" s="11"/>
      <c r="V155" s="19"/>
      <c r="W155" s="21"/>
      <c r="X155" s="11"/>
      <c r="Y155" s="19"/>
      <c r="Z155" s="11" t="n">
        <v>5</v>
      </c>
      <c r="AA155" s="19" t="n">
        <v>2</v>
      </c>
      <c r="AB155" s="11"/>
      <c r="AC155" s="19"/>
      <c r="AD155" s="21"/>
      <c r="AE155" s="11"/>
      <c r="AF155" s="30"/>
      <c r="AG155" s="21"/>
      <c r="AH155" s="11"/>
      <c r="AI155" s="7"/>
      <c r="AJ155" s="3"/>
    </row>
    <row r="156" s="2" customFormat="true" ht="84" hidden="false" customHeight="false" outlineLevel="0" collapsed="false">
      <c r="A156" s="25" t="n">
        <v>41</v>
      </c>
      <c r="B156" s="26" t="s">
        <v>70</v>
      </c>
      <c r="C156" s="11"/>
      <c r="D156" s="27"/>
      <c r="E156" s="27"/>
      <c r="F156" s="27" t="n">
        <v>65</v>
      </c>
      <c r="G156" s="20"/>
      <c r="H156" s="20"/>
      <c r="I156" s="20"/>
      <c r="J156" s="20"/>
      <c r="K156" s="20"/>
      <c r="L156" s="20"/>
      <c r="M156" s="20"/>
      <c r="N156" s="19"/>
      <c r="O156" s="11"/>
      <c r="P156" s="20"/>
      <c r="Q156" s="20"/>
      <c r="R156" s="19"/>
      <c r="S156" s="11"/>
      <c r="T156" s="19"/>
      <c r="U156" s="11"/>
      <c r="V156" s="19"/>
      <c r="W156" s="21"/>
      <c r="X156" s="11"/>
      <c r="Y156" s="19"/>
      <c r="Z156" s="11"/>
      <c r="AA156" s="19" t="n">
        <v>8</v>
      </c>
      <c r="AB156" s="11"/>
      <c r="AC156" s="19"/>
      <c r="AD156" s="21"/>
      <c r="AE156" s="11"/>
      <c r="AF156" s="30"/>
      <c r="AG156" s="21"/>
      <c r="AH156" s="21"/>
      <c r="AI156" s="11"/>
      <c r="AJ156" s="3"/>
    </row>
    <row r="157" s="2" customFormat="true" ht="167.4" hidden="false" customHeight="false" outlineLevel="0" collapsed="false">
      <c r="A157" s="25" t="n">
        <v>51</v>
      </c>
      <c r="B157" s="40" t="s">
        <v>102</v>
      </c>
      <c r="C157" s="11"/>
      <c r="D157" s="27"/>
      <c r="E157" s="27"/>
      <c r="F157" s="27"/>
      <c r="G157" s="11"/>
      <c r="H157" s="11"/>
      <c r="I157" s="11"/>
      <c r="J157" s="11" t="n">
        <v>57</v>
      </c>
      <c r="K157" s="11" t="n">
        <v>48</v>
      </c>
      <c r="L157" s="11"/>
      <c r="M157" s="11"/>
      <c r="N157" s="21"/>
      <c r="O157" s="11"/>
      <c r="P157" s="20"/>
      <c r="Q157" s="20"/>
      <c r="R157" s="41" t="n">
        <v>75</v>
      </c>
      <c r="S157" s="42" t="n">
        <v>74</v>
      </c>
      <c r="T157" s="19"/>
      <c r="U157" s="11"/>
      <c r="V157" s="19"/>
      <c r="W157" s="21"/>
      <c r="X157" s="11"/>
      <c r="Y157" s="19"/>
      <c r="Z157" s="11"/>
      <c r="AA157" s="19" t="n">
        <v>8</v>
      </c>
      <c r="AB157" s="11"/>
      <c r="AC157" s="19"/>
      <c r="AD157" s="21" t="n">
        <v>3</v>
      </c>
      <c r="AE157" s="11"/>
      <c r="AF157" s="30"/>
      <c r="AG157" s="21"/>
      <c r="AH157" s="11"/>
      <c r="AI157" s="39"/>
    </row>
    <row r="158" s="2" customFormat="true" ht="167.4" hidden="false" customHeight="false" outlineLevel="0" collapsed="false">
      <c r="A158" s="25" t="n">
        <v>35</v>
      </c>
      <c r="B158" s="26" t="s">
        <v>66</v>
      </c>
      <c r="C158" s="11"/>
      <c r="D158" s="27"/>
      <c r="E158" s="27"/>
      <c r="F158" s="27"/>
      <c r="G158" s="27"/>
      <c r="H158" s="27"/>
      <c r="I158" s="27"/>
      <c r="J158" s="27"/>
      <c r="K158" s="27"/>
      <c r="L158" s="27" t="n">
        <v>45.4</v>
      </c>
      <c r="M158" s="27"/>
      <c r="N158" s="29"/>
      <c r="O158" s="25"/>
      <c r="P158" s="27"/>
      <c r="Q158" s="20"/>
      <c r="R158" s="21"/>
      <c r="S158" s="11"/>
      <c r="T158" s="19"/>
      <c r="U158" s="11"/>
      <c r="V158" s="19"/>
      <c r="W158" s="21"/>
      <c r="X158" s="11"/>
      <c r="Y158" s="19"/>
      <c r="Z158" s="11"/>
      <c r="AA158" s="19"/>
      <c r="AB158" s="11"/>
      <c r="AC158" s="19"/>
      <c r="AD158" s="21" t="n">
        <v>10</v>
      </c>
      <c r="AE158" s="11"/>
      <c r="AF158" s="30"/>
      <c r="AG158" s="21"/>
      <c r="AH158" s="21"/>
      <c r="AI158" s="11"/>
      <c r="AJ158" s="31"/>
    </row>
    <row r="159" customFormat="false" ht="84" hidden="false" customHeight="false" outlineLevel="0" collapsed="false">
      <c r="A159" s="11" t="s">
        <v>42</v>
      </c>
      <c r="B159" s="40" t="s">
        <v>103</v>
      </c>
      <c r="C159" s="11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19"/>
      <c r="O159" s="11"/>
      <c r="P159" s="20"/>
      <c r="Q159" s="20"/>
      <c r="R159" s="21"/>
      <c r="S159" s="11"/>
      <c r="T159" s="19"/>
      <c r="U159" s="11"/>
      <c r="V159" s="19"/>
      <c r="W159" s="21"/>
      <c r="X159" s="11"/>
      <c r="Y159" s="19"/>
      <c r="Z159" s="11"/>
      <c r="AA159" s="19"/>
      <c r="AB159" s="11"/>
      <c r="AC159" s="19"/>
      <c r="AD159" s="21"/>
      <c r="AE159" s="11" t="n">
        <v>55</v>
      </c>
      <c r="AF159" s="30"/>
      <c r="AG159" s="21"/>
      <c r="AH159" s="21"/>
      <c r="AI159" s="11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</row>
    <row r="160" customFormat="false" ht="84" hidden="false" customHeight="false" outlineLevel="0" collapsed="false">
      <c r="A160" s="25" t="s">
        <v>42</v>
      </c>
      <c r="B160" s="26" t="s">
        <v>54</v>
      </c>
      <c r="C160" s="25" t="n">
        <v>50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8"/>
      <c r="O160" s="25"/>
      <c r="P160" s="27"/>
      <c r="Q160" s="20"/>
      <c r="R160" s="21"/>
      <c r="S160" s="11"/>
      <c r="T160" s="19"/>
      <c r="U160" s="11"/>
      <c r="V160" s="19"/>
      <c r="W160" s="21"/>
      <c r="X160" s="11"/>
      <c r="Y160" s="19"/>
      <c r="Z160" s="11"/>
      <c r="AA160" s="19"/>
      <c r="AB160" s="11"/>
      <c r="AC160" s="19"/>
      <c r="AD160" s="21"/>
      <c r="AE160" s="11"/>
      <c r="AF160" s="30"/>
      <c r="AG160" s="21"/>
      <c r="AH160" s="21"/>
      <c r="AI160" s="11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</row>
    <row r="161" customFormat="false" ht="84" hidden="false" customHeight="false" outlineLevel="0" collapsed="false">
      <c r="A161" s="11"/>
      <c r="B161" s="40" t="s">
        <v>45</v>
      </c>
      <c r="C161" s="11" t="n">
        <f aca="false">SUM(C154:C160)</f>
        <v>50</v>
      </c>
      <c r="D161" s="11" t="n">
        <f aca="false">SUM(D154:D160)</f>
        <v>0</v>
      </c>
      <c r="E161" s="11" t="n">
        <f aca="false">SUM(E154:E160)</f>
        <v>0</v>
      </c>
      <c r="F161" s="11" t="n">
        <f aca="false">SUM(F154:F160)</f>
        <v>65</v>
      </c>
      <c r="G161" s="11" t="n">
        <f aca="false">SUM(G154:G160)</f>
        <v>0</v>
      </c>
      <c r="H161" s="11" t="n">
        <f aca="false">SUM(H154:H160)</f>
        <v>41</v>
      </c>
      <c r="I161" s="11" t="n">
        <f aca="false">SUM(I154:I160)</f>
        <v>30</v>
      </c>
      <c r="J161" s="11" t="n">
        <f aca="false">SUM(J154:J160)</f>
        <v>208.8</v>
      </c>
      <c r="K161" s="11" t="n">
        <f aca="false">SUM(K154:K160)</f>
        <v>179</v>
      </c>
      <c r="L161" s="11" t="n">
        <f aca="false">SUM(L154:L160)</f>
        <v>45.4</v>
      </c>
      <c r="M161" s="11" t="n">
        <f aca="false">SUM(M154:M160)</f>
        <v>0</v>
      </c>
      <c r="N161" s="11" t="n">
        <f aca="false">SUM(N154:N160)</f>
        <v>0</v>
      </c>
      <c r="O161" s="11" t="n">
        <f aca="false">SUM(O154:O160)</f>
        <v>0</v>
      </c>
      <c r="P161" s="11" t="n">
        <f aca="false">SUM(P154:P160)</f>
        <v>0</v>
      </c>
      <c r="Q161" s="11" t="n">
        <f aca="false">SUM(Q154:Q160)</f>
        <v>0</v>
      </c>
      <c r="R161" s="11" t="n">
        <f aca="false">SUM(R154:R160)</f>
        <v>75</v>
      </c>
      <c r="S161" s="11" t="n">
        <f aca="false">SUM(S154:S160)</f>
        <v>74</v>
      </c>
      <c r="T161" s="11" t="n">
        <f aca="false">SUM(T154:T160)</f>
        <v>0</v>
      </c>
      <c r="U161" s="11" t="n">
        <f aca="false">SUM(U154:U160)</f>
        <v>0</v>
      </c>
      <c r="V161" s="11" t="n">
        <f aca="false">SUM(V154:V160)</f>
        <v>0</v>
      </c>
      <c r="W161" s="11" t="n">
        <f aca="false">SUM(W154:W160)</f>
        <v>0</v>
      </c>
      <c r="X161" s="11" t="n">
        <f aca="false">SUM(X154:X160)</f>
        <v>0</v>
      </c>
      <c r="Y161" s="11" t="n">
        <f aca="false">SUM(Y154:Y160)</f>
        <v>0</v>
      </c>
      <c r="Z161" s="11" t="n">
        <f aca="false">SUM(Z154:Z160)</f>
        <v>5</v>
      </c>
      <c r="AA161" s="11" t="n">
        <f aca="false">SUM(AA154:AA160)</f>
        <v>18</v>
      </c>
      <c r="AB161" s="11" t="n">
        <f aca="false">SUM(AB154:AB160)</f>
        <v>5</v>
      </c>
      <c r="AC161" s="11" t="n">
        <f aca="false">SUM(AC154:AC160)</f>
        <v>40</v>
      </c>
      <c r="AD161" s="11" t="n">
        <f aca="false">SUM(AD154:AD160)</f>
        <v>13</v>
      </c>
      <c r="AE161" s="11" t="n">
        <f aca="false">SUM(AE154:AE160)</f>
        <v>55</v>
      </c>
      <c r="AF161" s="11" t="n">
        <f aca="false">SUM(AF154:AF160)</f>
        <v>0</v>
      </c>
      <c r="AG161" s="11" t="n">
        <f aca="false">SUM(AG154:AG160)</f>
        <v>0</v>
      </c>
      <c r="AH161" s="11" t="n">
        <f aca="false">SUM(AH154:AH160)</f>
        <v>0</v>
      </c>
      <c r="AI161" s="11" t="n">
        <f aca="false">SUM(AI154:AI160)</f>
        <v>0</v>
      </c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</row>
    <row r="162" s="151" customFormat="true" ht="84" hidden="false" customHeight="false" outlineLevel="0" collapsed="false">
      <c r="A162" s="16"/>
      <c r="B162" s="35" t="s">
        <v>55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4"/>
      <c r="O162" s="52"/>
      <c r="P162" s="55"/>
      <c r="Q162" s="55"/>
      <c r="R162" s="54"/>
      <c r="S162" s="52"/>
      <c r="T162" s="55"/>
      <c r="U162" s="52"/>
      <c r="V162" s="52"/>
      <c r="W162" s="54"/>
      <c r="X162" s="52"/>
      <c r="Y162" s="55"/>
      <c r="Z162" s="52"/>
      <c r="AA162" s="52"/>
      <c r="AB162" s="52"/>
      <c r="AC162" s="52"/>
      <c r="AD162" s="54"/>
      <c r="AE162" s="52"/>
      <c r="AF162" s="153"/>
      <c r="AG162" s="54"/>
      <c r="AH162" s="54"/>
      <c r="AI162" s="11" t="n">
        <v>4.2</v>
      </c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</row>
    <row r="163" s="9" customFormat="true" ht="84" hidden="false" customHeight="false" outlineLevel="0" collapsed="false">
      <c r="A163" s="11"/>
      <c r="B163" s="40" t="s">
        <v>56</v>
      </c>
      <c r="C163" s="11" t="n">
        <f aca="false">SUM(C152+C161)</f>
        <v>100</v>
      </c>
      <c r="D163" s="11" t="n">
        <f aca="false">SUM(D152+D161)</f>
        <v>0</v>
      </c>
      <c r="E163" s="11" t="n">
        <f aca="false">SUM(E152+E161)</f>
        <v>0</v>
      </c>
      <c r="F163" s="11" t="n">
        <f aca="false">SUM(F152+F161)</f>
        <v>70</v>
      </c>
      <c r="G163" s="11" t="n">
        <f aca="false">SUM(G152+G161)</f>
        <v>0</v>
      </c>
      <c r="H163" s="11" t="n">
        <f aca="false">SUM(H152+H161)</f>
        <v>248</v>
      </c>
      <c r="I163" s="11" t="n">
        <f aca="false">SUM(I152+I161)</f>
        <v>164</v>
      </c>
      <c r="J163" s="11" t="n">
        <f aca="false">SUM(J152+J161)</f>
        <v>353.8</v>
      </c>
      <c r="K163" s="11" t="n">
        <f aca="false">SUM(K152+K161)</f>
        <v>286</v>
      </c>
      <c r="L163" s="11" t="n">
        <f aca="false">SUM(L152+L161)</f>
        <v>45.4</v>
      </c>
      <c r="M163" s="11" t="n">
        <f aca="false">SUM(M152+M161)</f>
        <v>0</v>
      </c>
      <c r="N163" s="11" t="n">
        <f aca="false">SUM(N152+N161)</f>
        <v>0</v>
      </c>
      <c r="O163" s="11" t="n">
        <f aca="false">SUM(O152+O161)</f>
        <v>44</v>
      </c>
      <c r="P163" s="11" t="n">
        <f aca="false">SUM(P152+P161)</f>
        <v>40</v>
      </c>
      <c r="Q163" s="11" t="n">
        <f aca="false">SUM(Q152+Q161)</f>
        <v>0</v>
      </c>
      <c r="R163" s="11" t="n">
        <f aca="false">SUM(R152+R161)</f>
        <v>75</v>
      </c>
      <c r="S163" s="11" t="n">
        <f aca="false">SUM(S152+S161)</f>
        <v>74</v>
      </c>
      <c r="T163" s="11" t="n">
        <f aca="false">SUM(T152+T161)</f>
        <v>0</v>
      </c>
      <c r="U163" s="11" t="n">
        <f aca="false">SUM(U152+U161)</f>
        <v>148</v>
      </c>
      <c r="V163" s="11" t="n">
        <f aca="false">SUM(V152+V161)</f>
        <v>115</v>
      </c>
      <c r="W163" s="11" t="n">
        <f aca="false">SUM(W152+W161)</f>
        <v>0</v>
      </c>
      <c r="X163" s="11" t="n">
        <f aca="false">SUM(X152+X161)</f>
        <v>0</v>
      </c>
      <c r="Y163" s="11" t="n">
        <f aca="false">SUM(Y152+Y161)</f>
        <v>0</v>
      </c>
      <c r="Z163" s="11" t="n">
        <f aca="false">SUM(Z152+Z161)</f>
        <v>5</v>
      </c>
      <c r="AA163" s="11" t="n">
        <f aca="false">SUM(AA152+AA161)</f>
        <v>26</v>
      </c>
      <c r="AB163" s="11" t="n">
        <f aca="false">SUM(AB152+AB161)</f>
        <v>9</v>
      </c>
      <c r="AC163" s="11" t="n">
        <f aca="false">SUM(AC152+AC161)</f>
        <v>40</v>
      </c>
      <c r="AD163" s="11" t="n">
        <f aca="false">SUM(AD152+AD161)</f>
        <v>33</v>
      </c>
      <c r="AE163" s="11" t="n">
        <f aca="false">SUM(AE152+AE161)</f>
        <v>55</v>
      </c>
      <c r="AF163" s="11" t="n">
        <f aca="false">SUM(AF152+AF161)</f>
        <v>0.4</v>
      </c>
      <c r="AG163" s="11" t="n">
        <f aca="false">SUM(AG152+AG161)</f>
        <v>0</v>
      </c>
      <c r="AH163" s="11" t="n">
        <f aca="false">SUM(AH152+AH161)</f>
        <v>0</v>
      </c>
      <c r="AI163" s="11" t="n">
        <v>4.2</v>
      </c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</row>
    <row r="164" s="49" customFormat="true" ht="84" hidden="false" customHeight="true" outlineLevel="0" collapsed="false">
      <c r="A164" s="10" t="s">
        <v>241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</row>
    <row r="165" s="50" customFormat="true" ht="84" hidden="false" customHeight="true" outlineLevel="0" collapsed="false">
      <c r="A165" s="47" t="s">
        <v>104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</row>
    <row r="166" customFormat="false" ht="83.4" hidden="false" customHeight="true" outlineLevel="0" collapsed="false">
      <c r="A166" s="11" t="s">
        <v>3</v>
      </c>
      <c r="B166" s="10" t="s">
        <v>4</v>
      </c>
      <c r="C166" s="12" t="s">
        <v>5</v>
      </c>
      <c r="D166" s="12" t="s">
        <v>6</v>
      </c>
      <c r="E166" s="12" t="s">
        <v>7</v>
      </c>
      <c r="F166" s="12" t="s">
        <v>8</v>
      </c>
      <c r="G166" s="12" t="s">
        <v>9</v>
      </c>
      <c r="H166" s="12" t="s">
        <v>10</v>
      </c>
      <c r="I166" s="12" t="s">
        <v>11</v>
      </c>
      <c r="J166" s="13" t="s">
        <v>12</v>
      </c>
      <c r="K166" s="12" t="s">
        <v>13</v>
      </c>
      <c r="L166" s="14" t="s">
        <v>14</v>
      </c>
      <c r="M166" s="12" t="s">
        <v>15</v>
      </c>
      <c r="N166" s="13" t="s">
        <v>16</v>
      </c>
      <c r="O166" s="13" t="s">
        <v>17</v>
      </c>
      <c r="P166" s="12" t="s">
        <v>18</v>
      </c>
      <c r="Q166" s="14" t="s">
        <v>19</v>
      </c>
      <c r="R166" s="13" t="s">
        <v>20</v>
      </c>
      <c r="S166" s="12" t="s">
        <v>21</v>
      </c>
      <c r="T166" s="14" t="s">
        <v>22</v>
      </c>
      <c r="U166" s="12" t="s">
        <v>23</v>
      </c>
      <c r="V166" s="12" t="s">
        <v>24</v>
      </c>
      <c r="W166" s="13" t="s">
        <v>25</v>
      </c>
      <c r="X166" s="12" t="s">
        <v>26</v>
      </c>
      <c r="Y166" s="14" t="s">
        <v>27</v>
      </c>
      <c r="Z166" s="12" t="s">
        <v>28</v>
      </c>
      <c r="AA166" s="12" t="s">
        <v>29</v>
      </c>
      <c r="AB166" s="12" t="s">
        <v>30</v>
      </c>
      <c r="AC166" s="12" t="s">
        <v>31</v>
      </c>
      <c r="AD166" s="13" t="s">
        <v>32</v>
      </c>
      <c r="AE166" s="12" t="s">
        <v>33</v>
      </c>
      <c r="AF166" s="15" t="s">
        <v>34</v>
      </c>
      <c r="AG166" s="13" t="s">
        <v>35</v>
      </c>
      <c r="AH166" s="12" t="s">
        <v>36</v>
      </c>
      <c r="AI166" s="14" t="s">
        <v>37</v>
      </c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</row>
    <row r="167" customFormat="false" ht="409.6" hidden="false" customHeight="true" outlineLevel="0" collapsed="false">
      <c r="A167" s="11"/>
      <c r="B167" s="10"/>
      <c r="C167" s="12"/>
      <c r="D167" s="12"/>
      <c r="E167" s="12"/>
      <c r="F167" s="12"/>
      <c r="G167" s="12"/>
      <c r="H167" s="12"/>
      <c r="I167" s="12"/>
      <c r="J167" s="13"/>
      <c r="K167" s="12"/>
      <c r="L167" s="14"/>
      <c r="M167" s="12"/>
      <c r="N167" s="13"/>
      <c r="O167" s="13"/>
      <c r="P167" s="12"/>
      <c r="Q167" s="14"/>
      <c r="R167" s="13"/>
      <c r="S167" s="12"/>
      <c r="T167" s="14"/>
      <c r="U167" s="12"/>
      <c r="V167" s="12"/>
      <c r="W167" s="13"/>
      <c r="X167" s="12"/>
      <c r="Y167" s="14"/>
      <c r="Z167" s="12"/>
      <c r="AA167" s="12"/>
      <c r="AB167" s="12"/>
      <c r="AC167" s="12"/>
      <c r="AD167" s="13"/>
      <c r="AE167" s="12"/>
      <c r="AF167" s="15"/>
      <c r="AG167" s="13"/>
      <c r="AH167" s="12"/>
      <c r="AI167" s="14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</row>
    <row r="168" customFormat="false" ht="84" hidden="false" customHeight="false" outlineLevel="0" collapsed="false">
      <c r="A168" s="16" t="n">
        <v>1</v>
      </c>
      <c r="B168" s="17" t="n">
        <v>2</v>
      </c>
      <c r="C168" s="11" t="n">
        <v>3</v>
      </c>
      <c r="D168" s="18" t="n">
        <v>4</v>
      </c>
      <c r="E168" s="11" t="n">
        <v>5</v>
      </c>
      <c r="F168" s="11" t="n">
        <v>6</v>
      </c>
      <c r="G168" s="11" t="n">
        <v>7</v>
      </c>
      <c r="H168" s="11" t="s">
        <v>38</v>
      </c>
      <c r="I168" s="19" t="n">
        <v>9</v>
      </c>
      <c r="J168" s="18" t="n">
        <v>10</v>
      </c>
      <c r="K168" s="11" t="n">
        <v>11</v>
      </c>
      <c r="L168" s="20" t="n">
        <v>12</v>
      </c>
      <c r="M168" s="11" t="n">
        <v>13</v>
      </c>
      <c r="N168" s="21" t="n">
        <v>14</v>
      </c>
      <c r="O168" s="21" t="n">
        <v>15</v>
      </c>
      <c r="P168" s="11" t="n">
        <v>16</v>
      </c>
      <c r="Q168" s="19" t="n">
        <v>17</v>
      </c>
      <c r="R168" s="21" t="n">
        <v>18</v>
      </c>
      <c r="S168" s="11" t="n">
        <v>19</v>
      </c>
      <c r="T168" s="19" t="n">
        <v>20</v>
      </c>
      <c r="U168" s="11" t="n">
        <v>21</v>
      </c>
      <c r="V168" s="19" t="n">
        <v>22</v>
      </c>
      <c r="W168" s="21" t="n">
        <v>23</v>
      </c>
      <c r="X168" s="11" t="n">
        <v>24</v>
      </c>
      <c r="Y168" s="19" t="n">
        <v>25</v>
      </c>
      <c r="Z168" s="11" t="n">
        <v>26</v>
      </c>
      <c r="AA168" s="19" t="n">
        <v>27</v>
      </c>
      <c r="AB168" s="11" t="n">
        <v>28</v>
      </c>
      <c r="AC168" s="19" t="n">
        <v>29</v>
      </c>
      <c r="AD168" s="21" t="n">
        <v>30</v>
      </c>
      <c r="AE168" s="11" t="n">
        <v>31</v>
      </c>
      <c r="AF168" s="22" t="n">
        <v>32</v>
      </c>
      <c r="AG168" s="21" t="n">
        <v>33</v>
      </c>
      <c r="AH168" s="11" t="n">
        <v>34</v>
      </c>
      <c r="AI168" s="23" t="n">
        <v>35</v>
      </c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</row>
    <row r="169" s="9" customFormat="true" ht="84" hidden="false" customHeight="true" outlineLevel="0" collapsed="false">
      <c r="A169" s="10" t="s">
        <v>214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</row>
    <row r="170" s="2" customFormat="true" ht="250.8" hidden="false" customHeight="false" outlineLevel="0" collapsed="false">
      <c r="A170" s="25" t="n">
        <v>101</v>
      </c>
      <c r="B170" s="26" t="s">
        <v>105</v>
      </c>
      <c r="C170" s="25"/>
      <c r="D170" s="27"/>
      <c r="E170" s="27"/>
      <c r="F170" s="27"/>
      <c r="G170" s="27"/>
      <c r="H170" s="27"/>
      <c r="I170" s="27"/>
      <c r="J170" s="27" t="n">
        <v>41</v>
      </c>
      <c r="K170" s="27" t="n">
        <v>40</v>
      </c>
      <c r="L170" s="27"/>
      <c r="M170" s="27"/>
      <c r="N170" s="28"/>
      <c r="O170" s="25"/>
      <c r="P170" s="27"/>
      <c r="Q170" s="27"/>
      <c r="R170" s="29"/>
      <c r="S170" s="25"/>
      <c r="T170" s="28"/>
      <c r="U170" s="25"/>
      <c r="V170" s="28"/>
      <c r="W170" s="29"/>
      <c r="X170" s="25"/>
      <c r="Y170" s="28"/>
      <c r="Z170" s="25"/>
      <c r="AA170" s="28"/>
      <c r="AB170" s="25"/>
      <c r="AC170" s="28"/>
      <c r="AD170" s="29"/>
      <c r="AE170" s="25"/>
      <c r="AF170" s="38"/>
      <c r="AG170" s="29"/>
      <c r="AH170" s="29"/>
      <c r="AI170" s="25"/>
    </row>
    <row r="171" s="2" customFormat="true" ht="167.4" hidden="false" customHeight="false" outlineLevel="0" collapsed="false">
      <c r="A171" s="25" t="n">
        <v>14</v>
      </c>
      <c r="B171" s="26" t="s">
        <v>106</v>
      </c>
      <c r="C171" s="11" t="n">
        <v>23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8"/>
      <c r="O171" s="25"/>
      <c r="P171" s="27"/>
      <c r="Q171" s="27" t="n">
        <v>185</v>
      </c>
      <c r="R171" s="28"/>
      <c r="S171" s="25"/>
      <c r="T171" s="19"/>
      <c r="U171" s="11"/>
      <c r="V171" s="19"/>
      <c r="W171" s="21"/>
      <c r="X171" s="11"/>
      <c r="Y171" s="19"/>
      <c r="Z171" s="11"/>
      <c r="AA171" s="19" t="n">
        <v>10</v>
      </c>
      <c r="AB171" s="11"/>
      <c r="AC171" s="19"/>
      <c r="AD171" s="21"/>
      <c r="AE171" s="11"/>
      <c r="AF171" s="30"/>
      <c r="AG171" s="21"/>
      <c r="AH171" s="21"/>
      <c r="AI171" s="39"/>
      <c r="AJ171" s="31"/>
    </row>
    <row r="172" s="2" customFormat="true" ht="84" hidden="false" customHeight="false" outlineLevel="0" collapsed="false">
      <c r="A172" s="25" t="n">
        <v>77</v>
      </c>
      <c r="B172" s="26" t="s">
        <v>91</v>
      </c>
      <c r="C172" s="11"/>
      <c r="D172" s="27"/>
      <c r="E172" s="27" t="n">
        <v>2.4</v>
      </c>
      <c r="F172" s="27"/>
      <c r="G172" s="27"/>
      <c r="H172" s="27"/>
      <c r="I172" s="27"/>
      <c r="J172" s="27" t="n">
        <v>280.3</v>
      </c>
      <c r="K172" s="27" t="n">
        <v>226</v>
      </c>
      <c r="L172" s="27"/>
      <c r="M172" s="27"/>
      <c r="N172" s="21"/>
      <c r="O172" s="25"/>
      <c r="P172" s="27"/>
      <c r="Q172" s="27"/>
      <c r="R172" s="28"/>
      <c r="S172" s="25"/>
      <c r="T172" s="19"/>
      <c r="U172" s="11"/>
      <c r="V172" s="19"/>
      <c r="W172" s="21"/>
      <c r="X172" s="11"/>
      <c r="Y172" s="19"/>
      <c r="Z172" s="11"/>
      <c r="AA172" s="19" t="n">
        <v>5</v>
      </c>
      <c r="AB172" s="11"/>
      <c r="AC172" s="19"/>
      <c r="AD172" s="21" t="n">
        <v>0.8</v>
      </c>
      <c r="AE172" s="11"/>
      <c r="AF172" s="30"/>
      <c r="AG172" s="21"/>
      <c r="AH172" s="11"/>
      <c r="AI172" s="31"/>
      <c r="AJ172" s="3"/>
    </row>
    <row r="173" s="2" customFormat="true" ht="84" hidden="false" customHeight="false" outlineLevel="0" collapsed="false">
      <c r="A173" s="25" t="n">
        <v>79</v>
      </c>
      <c r="B173" s="26" t="s">
        <v>107</v>
      </c>
      <c r="C173" s="25"/>
      <c r="D173" s="27"/>
      <c r="E173" s="27"/>
      <c r="F173" s="27"/>
      <c r="G173" s="27"/>
      <c r="H173" s="27"/>
      <c r="I173" s="27"/>
      <c r="J173" s="34"/>
      <c r="K173" s="34"/>
      <c r="L173" s="34" t="n">
        <v>32</v>
      </c>
      <c r="M173" s="27"/>
      <c r="N173" s="28"/>
      <c r="O173" s="25"/>
      <c r="P173" s="27"/>
      <c r="Q173" s="20"/>
      <c r="R173" s="21"/>
      <c r="S173" s="11"/>
      <c r="T173" s="19"/>
      <c r="U173" s="11"/>
      <c r="V173" s="19"/>
      <c r="W173" s="21"/>
      <c r="X173" s="11"/>
      <c r="Y173" s="19"/>
      <c r="Z173" s="11"/>
      <c r="AA173" s="19"/>
      <c r="AB173" s="11"/>
      <c r="AC173" s="19"/>
      <c r="AD173" s="21" t="n">
        <v>10</v>
      </c>
      <c r="AE173" s="11"/>
      <c r="AF173" s="30"/>
      <c r="AG173" s="21"/>
      <c r="AH173" s="11"/>
      <c r="AI173" s="31"/>
    </row>
    <row r="174" s="2" customFormat="true" ht="84" hidden="false" customHeight="false" outlineLevel="0" collapsed="false">
      <c r="A174" s="25" t="s">
        <v>42</v>
      </c>
      <c r="B174" s="26" t="s">
        <v>53</v>
      </c>
      <c r="C174" s="25"/>
      <c r="D174" s="27"/>
      <c r="E174" s="27"/>
      <c r="F174" s="27"/>
      <c r="G174" s="27"/>
      <c r="H174" s="27"/>
      <c r="I174" s="27"/>
      <c r="J174" s="34"/>
      <c r="K174" s="34"/>
      <c r="L174" s="34"/>
      <c r="M174" s="27"/>
      <c r="N174" s="28"/>
      <c r="O174" s="25"/>
      <c r="P174" s="27"/>
      <c r="Q174" s="20"/>
      <c r="R174" s="21"/>
      <c r="S174" s="11"/>
      <c r="T174" s="19"/>
      <c r="U174" s="11"/>
      <c r="V174" s="19" t="n">
        <v>115</v>
      </c>
      <c r="W174" s="21"/>
      <c r="X174" s="11"/>
      <c r="Y174" s="19"/>
      <c r="Z174" s="11"/>
      <c r="AA174" s="19"/>
      <c r="AB174" s="11"/>
      <c r="AC174" s="19"/>
      <c r="AD174" s="21"/>
      <c r="AE174" s="11"/>
      <c r="AF174" s="30"/>
      <c r="AG174" s="21"/>
      <c r="AH174" s="21"/>
      <c r="AI174" s="11"/>
    </row>
    <row r="175" s="2" customFormat="true" ht="167.4" hidden="false" customHeight="false" outlineLevel="0" collapsed="false">
      <c r="A175" s="25" t="s">
        <v>42</v>
      </c>
      <c r="B175" s="26" t="s">
        <v>61</v>
      </c>
      <c r="C175" s="25" t="n">
        <v>50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8"/>
      <c r="O175" s="25"/>
      <c r="P175" s="27"/>
      <c r="Q175" s="20"/>
      <c r="R175" s="21"/>
      <c r="S175" s="11"/>
      <c r="T175" s="19"/>
      <c r="U175" s="11"/>
      <c r="V175" s="19"/>
      <c r="W175" s="21"/>
      <c r="X175" s="11"/>
      <c r="Y175" s="19"/>
      <c r="Z175" s="11"/>
      <c r="AA175" s="19"/>
      <c r="AB175" s="11"/>
      <c r="AC175" s="19"/>
      <c r="AD175" s="21"/>
      <c r="AE175" s="11"/>
      <c r="AF175" s="30"/>
      <c r="AG175" s="21"/>
      <c r="AH175" s="21"/>
      <c r="AI175" s="11"/>
    </row>
    <row r="176" customFormat="false" ht="84" hidden="false" customHeight="false" outlineLevel="0" collapsed="false">
      <c r="A176" s="16"/>
      <c r="B176" s="35" t="s">
        <v>45</v>
      </c>
      <c r="C176" s="16" t="n">
        <f aca="false">C170+C171+C172+C173+C174+C175</f>
        <v>73</v>
      </c>
      <c r="D176" s="16" t="n">
        <f aca="false">D170+D171+D172+D173+D174+D175</f>
        <v>0</v>
      </c>
      <c r="E176" s="16" t="n">
        <f aca="false">E170+E171+E172+E173+E174+E175</f>
        <v>2.4</v>
      </c>
      <c r="F176" s="16" t="n">
        <f aca="false">F170+F171+F172+F173+F174+F175</f>
        <v>0</v>
      </c>
      <c r="G176" s="16" t="n">
        <f aca="false">G170+G171+G172+G173+G174+G175</f>
        <v>0</v>
      </c>
      <c r="H176" s="16" t="n">
        <f aca="false">H170+H171+H172+H173+H174+H175</f>
        <v>0</v>
      </c>
      <c r="I176" s="16" t="n">
        <f aca="false">I170+I171+I172+I173+I174+I175</f>
        <v>0</v>
      </c>
      <c r="J176" s="16" t="n">
        <f aca="false">J170+J171+J172+J173+J174+J175</f>
        <v>321.3</v>
      </c>
      <c r="K176" s="16" t="n">
        <f aca="false">K170+K171+K172+K173+K174+K175</f>
        <v>266</v>
      </c>
      <c r="L176" s="16" t="n">
        <f aca="false">L170+L171+L172+L173+L174+L175</f>
        <v>32</v>
      </c>
      <c r="M176" s="16" t="n">
        <f aca="false">M170+M171+M172+M173+M174+M175</f>
        <v>0</v>
      </c>
      <c r="N176" s="16" t="n">
        <f aca="false">N170+N171+N172+N173+N174+N175</f>
        <v>0</v>
      </c>
      <c r="O176" s="16" t="n">
        <f aca="false">O170+O171+O172+O173+O174+O175</f>
        <v>0</v>
      </c>
      <c r="P176" s="16" t="n">
        <f aca="false">P170+P171+P172+P173+P174+P175</f>
        <v>0</v>
      </c>
      <c r="Q176" s="16" t="n">
        <f aca="false">Q170+Q171+Q172+Q173+Q174+Q175</f>
        <v>185</v>
      </c>
      <c r="R176" s="16" t="n">
        <f aca="false">R170+R171+R172+R173+R174+R175</f>
        <v>0</v>
      </c>
      <c r="S176" s="16" t="n">
        <f aca="false">S170+S171+S172+S173+S174+S175</f>
        <v>0</v>
      </c>
      <c r="T176" s="16" t="n">
        <f aca="false">T170+T171+T172+T173+T174+T175</f>
        <v>0</v>
      </c>
      <c r="U176" s="16" t="n">
        <f aca="false">U170+U171+U172+U173+U174+U175</f>
        <v>0</v>
      </c>
      <c r="V176" s="16" t="n">
        <f aca="false">V170+V171+V172+V173+V174+V175</f>
        <v>115</v>
      </c>
      <c r="W176" s="16" t="n">
        <f aca="false">W170+W171+W172+W173+W174+W175</f>
        <v>0</v>
      </c>
      <c r="X176" s="16" t="n">
        <f aca="false">X170+X171+X172+X173+X174+X175</f>
        <v>0</v>
      </c>
      <c r="Y176" s="16" t="n">
        <f aca="false">Y170+Y171+Y172+Y173+Y174+Y175</f>
        <v>0</v>
      </c>
      <c r="Z176" s="16" t="n">
        <f aca="false">Z170+Z171+Z172+Z173+Z174+Z175</f>
        <v>0</v>
      </c>
      <c r="AA176" s="16" t="n">
        <f aca="false">AA170+AA171+AA172+AA173+AA174+AA175</f>
        <v>15</v>
      </c>
      <c r="AB176" s="16" t="n">
        <f aca="false">AB170+AB171+AB172+AB173+AB174+AB175</f>
        <v>0</v>
      </c>
      <c r="AC176" s="16" t="n">
        <f aca="false">AC170+AC171+AC172+AC173+AC174+AC175</f>
        <v>0</v>
      </c>
      <c r="AD176" s="16" t="n">
        <f aca="false">AD170+AD171+AD172+AD173+AD174+AD175</f>
        <v>10.8</v>
      </c>
      <c r="AE176" s="16" t="n">
        <f aca="false">AE170+AE171+AE172+AE173+AE174+AE175</f>
        <v>0</v>
      </c>
      <c r="AF176" s="16" t="n">
        <f aca="false">AF170+AF171+AF172+AF173+AF174+AF175</f>
        <v>0</v>
      </c>
      <c r="AG176" s="16" t="n">
        <f aca="false">AG170+AG171+AG172+AG173+AG174+AG175</f>
        <v>0</v>
      </c>
      <c r="AH176" s="16" t="n">
        <f aca="false">AH170+AH171+AH172+AH173+AH174+AH175</f>
        <v>0</v>
      </c>
      <c r="AI176" s="16" t="n">
        <f aca="false">AI170+AI171+AI172+AI173+AI174+AI175</f>
        <v>0</v>
      </c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</row>
    <row r="177" s="9" customFormat="true" ht="84" hidden="false" customHeight="true" outlineLevel="0" collapsed="false">
      <c r="A177" s="10" t="s">
        <v>215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</row>
    <row r="178" s="2" customFormat="true" ht="167.4" hidden="false" customHeight="false" outlineLevel="0" collapsed="false">
      <c r="A178" s="25" t="n">
        <v>4</v>
      </c>
      <c r="B178" s="26" t="s">
        <v>81</v>
      </c>
      <c r="C178" s="25"/>
      <c r="D178" s="27"/>
      <c r="E178" s="27"/>
      <c r="F178" s="27"/>
      <c r="G178" s="27"/>
      <c r="H178" s="27"/>
      <c r="I178" s="27"/>
      <c r="J178" s="27" t="n">
        <v>102</v>
      </c>
      <c r="K178" s="27" t="n">
        <v>100</v>
      </c>
      <c r="L178" s="27"/>
      <c r="M178" s="27"/>
      <c r="N178" s="28"/>
      <c r="O178" s="25"/>
      <c r="P178" s="27"/>
      <c r="Q178" s="27"/>
      <c r="R178" s="29"/>
      <c r="S178" s="25"/>
      <c r="T178" s="28"/>
      <c r="U178" s="25"/>
      <c r="V178" s="28"/>
      <c r="W178" s="29"/>
      <c r="X178" s="25"/>
      <c r="Y178" s="28"/>
      <c r="Z178" s="25"/>
      <c r="AA178" s="28"/>
      <c r="AB178" s="25"/>
      <c r="AC178" s="28"/>
      <c r="AD178" s="29"/>
      <c r="AE178" s="25"/>
      <c r="AF178" s="38"/>
      <c r="AG178" s="29"/>
      <c r="AH178" s="29"/>
      <c r="AI178" s="25"/>
      <c r="AJ178" s="7"/>
    </row>
    <row r="179" s="2" customFormat="true" ht="334.2" hidden="false" customHeight="false" outlineLevel="0" collapsed="false">
      <c r="A179" s="25" t="n">
        <v>22.1</v>
      </c>
      <c r="B179" s="26" t="s">
        <v>48</v>
      </c>
      <c r="C179" s="25"/>
      <c r="D179" s="27"/>
      <c r="E179" s="27"/>
      <c r="F179" s="27"/>
      <c r="G179" s="27"/>
      <c r="H179" s="27" t="n">
        <v>26</v>
      </c>
      <c r="I179" s="27" t="n">
        <v>20</v>
      </c>
      <c r="J179" s="27" t="n">
        <v>106</v>
      </c>
      <c r="K179" s="27" t="n">
        <v>88</v>
      </c>
      <c r="L179" s="27"/>
      <c r="M179" s="27"/>
      <c r="N179" s="28"/>
      <c r="O179" s="25"/>
      <c r="P179" s="27"/>
      <c r="Q179" s="27"/>
      <c r="R179" s="29"/>
      <c r="S179" s="25"/>
      <c r="T179" s="19"/>
      <c r="U179" s="11"/>
      <c r="V179" s="19"/>
      <c r="W179" s="21"/>
      <c r="X179" s="11"/>
      <c r="Y179" s="19"/>
      <c r="Z179" s="11" t="n">
        <v>5</v>
      </c>
      <c r="AA179" s="19" t="n">
        <v>2</v>
      </c>
      <c r="AB179" s="11"/>
      <c r="AC179" s="19"/>
      <c r="AD179" s="21" t="n">
        <v>2</v>
      </c>
      <c r="AE179" s="11"/>
      <c r="AF179" s="30"/>
      <c r="AG179" s="21"/>
      <c r="AH179" s="21"/>
      <c r="AI179" s="11"/>
      <c r="AJ179" s="31"/>
    </row>
    <row r="180" s="2" customFormat="true" ht="167.4" hidden="false" customHeight="false" outlineLevel="0" collapsed="false">
      <c r="A180" s="25" t="n">
        <v>13</v>
      </c>
      <c r="B180" s="26" t="s">
        <v>108</v>
      </c>
      <c r="C180" s="11"/>
      <c r="D180" s="27"/>
      <c r="E180" s="27" t="n">
        <v>1</v>
      </c>
      <c r="F180" s="27"/>
      <c r="G180" s="27"/>
      <c r="H180" s="27"/>
      <c r="I180" s="27"/>
      <c r="J180" s="27"/>
      <c r="K180" s="27"/>
      <c r="L180" s="27"/>
      <c r="M180" s="27"/>
      <c r="N180" s="29"/>
      <c r="O180" s="25" t="n">
        <v>113</v>
      </c>
      <c r="P180" s="27" t="n">
        <v>40</v>
      </c>
      <c r="Q180" s="20"/>
      <c r="R180" s="21"/>
      <c r="S180" s="11"/>
      <c r="T180" s="19"/>
      <c r="U180" s="11"/>
      <c r="V180" s="19"/>
      <c r="W180" s="21"/>
      <c r="X180" s="11"/>
      <c r="Y180" s="19"/>
      <c r="Z180" s="11" t="n">
        <v>18</v>
      </c>
      <c r="AA180" s="19" t="n">
        <v>1</v>
      </c>
      <c r="AB180" s="11" t="n">
        <v>8</v>
      </c>
      <c r="AC180" s="19"/>
      <c r="AD180" s="21"/>
      <c r="AE180" s="11"/>
      <c r="AF180" s="30"/>
      <c r="AG180" s="21"/>
      <c r="AH180" s="11"/>
      <c r="AI180" s="154"/>
      <c r="AJ180" s="39"/>
    </row>
    <row r="181" s="2" customFormat="true" ht="167.4" hidden="false" customHeight="false" outlineLevel="0" collapsed="false">
      <c r="A181" s="25" t="n">
        <v>11</v>
      </c>
      <c r="B181" s="26" t="s">
        <v>65</v>
      </c>
      <c r="C181" s="11"/>
      <c r="D181" s="27"/>
      <c r="E181" s="27"/>
      <c r="F181" s="27"/>
      <c r="G181" s="27" t="n">
        <v>61</v>
      </c>
      <c r="H181" s="27"/>
      <c r="I181" s="27"/>
      <c r="J181" s="27"/>
      <c r="K181" s="27"/>
      <c r="L181" s="27"/>
      <c r="M181" s="27"/>
      <c r="N181" s="28"/>
      <c r="O181" s="25"/>
      <c r="P181" s="27"/>
      <c r="Q181" s="20"/>
      <c r="R181" s="21"/>
      <c r="S181" s="11"/>
      <c r="T181" s="19"/>
      <c r="U181" s="11"/>
      <c r="V181" s="19"/>
      <c r="W181" s="21"/>
      <c r="X181" s="11"/>
      <c r="Y181" s="19"/>
      <c r="Z181" s="11"/>
      <c r="AA181" s="19" t="n">
        <v>6</v>
      </c>
      <c r="AB181" s="11"/>
      <c r="AC181" s="19"/>
      <c r="AD181" s="21"/>
      <c r="AE181" s="11"/>
      <c r="AF181" s="30"/>
      <c r="AG181" s="21"/>
      <c r="AH181" s="21"/>
      <c r="AI181" s="11"/>
      <c r="AJ181" s="3"/>
    </row>
    <row r="182" customFormat="false" ht="84" hidden="false" customHeight="false" outlineLevel="0" collapsed="false">
      <c r="A182" s="25" t="n">
        <v>25</v>
      </c>
      <c r="B182" s="26" t="s">
        <v>52</v>
      </c>
      <c r="C182" s="11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1" t="n">
        <v>200</v>
      </c>
      <c r="O182" s="25"/>
      <c r="P182" s="27"/>
      <c r="Q182" s="27"/>
      <c r="R182" s="28"/>
      <c r="S182" s="25"/>
      <c r="T182" s="19"/>
      <c r="U182" s="11"/>
      <c r="V182" s="19"/>
      <c r="W182" s="21"/>
      <c r="X182" s="11"/>
      <c r="Y182" s="19"/>
      <c r="Z182" s="11"/>
      <c r="AA182" s="19"/>
      <c r="AB182" s="11"/>
      <c r="AC182" s="19"/>
      <c r="AD182" s="21"/>
      <c r="AE182" s="11"/>
      <c r="AF182" s="30"/>
      <c r="AG182" s="21"/>
      <c r="AH182" s="21"/>
      <c r="AI182" s="11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</row>
    <row r="183" customFormat="false" ht="167.4" hidden="false" customHeight="false" outlineLevel="0" collapsed="false">
      <c r="A183" s="25" t="n">
        <v>36</v>
      </c>
      <c r="B183" s="26" t="s">
        <v>92</v>
      </c>
      <c r="C183" s="11"/>
      <c r="D183" s="27"/>
      <c r="E183" s="27" t="n">
        <v>37.8</v>
      </c>
      <c r="F183" s="27"/>
      <c r="G183" s="27"/>
      <c r="H183" s="27"/>
      <c r="I183" s="27"/>
      <c r="J183" s="34"/>
      <c r="K183" s="34"/>
      <c r="L183" s="34"/>
      <c r="M183" s="27"/>
      <c r="N183" s="28"/>
      <c r="O183" s="25"/>
      <c r="P183" s="27"/>
      <c r="Q183" s="20"/>
      <c r="R183" s="21"/>
      <c r="S183" s="11"/>
      <c r="T183" s="19"/>
      <c r="U183" s="11" t="n">
        <v>14</v>
      </c>
      <c r="V183" s="19"/>
      <c r="W183" s="21" t="n">
        <v>26</v>
      </c>
      <c r="X183" s="11" t="n">
        <v>25</v>
      </c>
      <c r="Y183" s="19"/>
      <c r="Z183" s="11"/>
      <c r="AA183" s="19" t="n">
        <v>1.8</v>
      </c>
      <c r="AB183" s="11" t="n">
        <v>0.3</v>
      </c>
      <c r="AC183" s="19" t="n">
        <v>4.6</v>
      </c>
      <c r="AD183" s="21" t="n">
        <v>3.2</v>
      </c>
      <c r="AE183" s="11"/>
      <c r="AF183" s="30"/>
      <c r="AG183" s="21"/>
      <c r="AH183" s="11" t="n">
        <v>1</v>
      </c>
      <c r="AI183" s="31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</row>
    <row r="184" customFormat="false" ht="84" hidden="false" customHeight="false" outlineLevel="0" collapsed="false">
      <c r="A184" s="25" t="s">
        <v>42</v>
      </c>
      <c r="B184" s="26" t="s">
        <v>54</v>
      </c>
      <c r="C184" s="25" t="n">
        <v>5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8"/>
      <c r="O184" s="25"/>
      <c r="P184" s="27"/>
      <c r="Q184" s="20"/>
      <c r="R184" s="21"/>
      <c r="S184" s="11"/>
      <c r="T184" s="19"/>
      <c r="U184" s="11"/>
      <c r="V184" s="19"/>
      <c r="W184" s="21"/>
      <c r="X184" s="11"/>
      <c r="Y184" s="19"/>
      <c r="Z184" s="11"/>
      <c r="AA184" s="19"/>
      <c r="AB184" s="11"/>
      <c r="AC184" s="19"/>
      <c r="AD184" s="21"/>
      <c r="AE184" s="11"/>
      <c r="AF184" s="30"/>
      <c r="AG184" s="21"/>
      <c r="AH184" s="21"/>
      <c r="AI184" s="11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</row>
    <row r="185" customFormat="false" ht="84" hidden="false" customHeight="false" outlineLevel="0" collapsed="false">
      <c r="A185" s="11"/>
      <c r="B185" s="40" t="s">
        <v>45</v>
      </c>
      <c r="C185" s="11" t="n">
        <f aca="false">SUM(C178:C184)</f>
        <v>50</v>
      </c>
      <c r="D185" s="11" t="n">
        <f aca="false">SUM(D178:D184)</f>
        <v>0</v>
      </c>
      <c r="E185" s="11" t="n">
        <f aca="false">SUM(E178:E184)</f>
        <v>38.8</v>
      </c>
      <c r="F185" s="11" t="n">
        <f aca="false">SUM(F178:F184)</f>
        <v>0</v>
      </c>
      <c r="G185" s="11" t="n">
        <f aca="false">SUM(G178:G184)</f>
        <v>61</v>
      </c>
      <c r="H185" s="11" t="n">
        <f aca="false">SUM(H178:H184)</f>
        <v>26</v>
      </c>
      <c r="I185" s="11" t="n">
        <f aca="false">SUM(I178:I184)</f>
        <v>20</v>
      </c>
      <c r="J185" s="11" t="n">
        <f aca="false">SUM(J178:J184)</f>
        <v>208</v>
      </c>
      <c r="K185" s="11" t="n">
        <f aca="false">SUM(K178:K184)</f>
        <v>188</v>
      </c>
      <c r="L185" s="11" t="n">
        <f aca="false">SUM(L178:L184)</f>
        <v>0</v>
      </c>
      <c r="M185" s="11" t="n">
        <f aca="false">SUM(M178:M184)</f>
        <v>0</v>
      </c>
      <c r="N185" s="11" t="n">
        <f aca="false">SUM(N178:N184)</f>
        <v>200</v>
      </c>
      <c r="O185" s="11" t="n">
        <f aca="false">SUM(O178:O184)</f>
        <v>113</v>
      </c>
      <c r="P185" s="11" t="n">
        <f aca="false">SUM(P178:P184)</f>
        <v>40</v>
      </c>
      <c r="Q185" s="11" t="n">
        <f aca="false">SUM(Q178:Q184)</f>
        <v>0</v>
      </c>
      <c r="R185" s="11" t="n">
        <f aca="false">SUM(R178:R184)</f>
        <v>0</v>
      </c>
      <c r="S185" s="11" t="n">
        <f aca="false">SUM(S178:S184)</f>
        <v>0</v>
      </c>
      <c r="T185" s="11" t="n">
        <f aca="false">SUM(T178:T184)</f>
        <v>0</v>
      </c>
      <c r="U185" s="11" t="n">
        <f aca="false">SUM(U178:U184)</f>
        <v>14</v>
      </c>
      <c r="V185" s="11" t="n">
        <f aca="false">SUM(V178:V184)</f>
        <v>0</v>
      </c>
      <c r="W185" s="11" t="n">
        <f aca="false">SUM(W178:W184)</f>
        <v>26</v>
      </c>
      <c r="X185" s="11" t="n">
        <f aca="false">SUM(X178:X184)</f>
        <v>25</v>
      </c>
      <c r="Y185" s="11" t="n">
        <f aca="false">SUM(Y178:Y184)</f>
        <v>0</v>
      </c>
      <c r="Z185" s="11" t="n">
        <f aca="false">SUM(Z178:Z184)</f>
        <v>23</v>
      </c>
      <c r="AA185" s="11" t="n">
        <f aca="false">SUM(AA178:AA184)</f>
        <v>10.8</v>
      </c>
      <c r="AB185" s="11" t="n">
        <f aca="false">SUM(AB178:AB184)</f>
        <v>8.3</v>
      </c>
      <c r="AC185" s="11" t="n">
        <f aca="false">SUM(AC178:AC184)</f>
        <v>4.6</v>
      </c>
      <c r="AD185" s="11" t="n">
        <f aca="false">SUM(AD178:AD184)</f>
        <v>5.2</v>
      </c>
      <c r="AE185" s="11" t="n">
        <f aca="false">SUM(AE178:AE184)</f>
        <v>0</v>
      </c>
      <c r="AF185" s="11" t="n">
        <f aca="false">SUM(AF178:AF184)</f>
        <v>0</v>
      </c>
      <c r="AG185" s="11" t="n">
        <f aca="false">SUM(AG178:AG184)</f>
        <v>0</v>
      </c>
      <c r="AH185" s="11" t="n">
        <f aca="false">SUM(AH178:AH184)</f>
        <v>1</v>
      </c>
      <c r="AI185" s="11" t="n">
        <f aca="false">SUM(AI178:AI184)</f>
        <v>0</v>
      </c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</row>
    <row r="186" customFormat="false" ht="84" hidden="false" customHeight="false" outlineLevel="0" collapsed="false">
      <c r="A186" s="16"/>
      <c r="B186" s="35" t="s">
        <v>55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4"/>
      <c r="O186" s="52"/>
      <c r="P186" s="55"/>
      <c r="Q186" s="55"/>
      <c r="R186" s="54"/>
      <c r="S186" s="52"/>
      <c r="T186" s="55"/>
      <c r="U186" s="52"/>
      <c r="V186" s="52"/>
      <c r="W186" s="54"/>
      <c r="X186" s="52"/>
      <c r="Y186" s="55"/>
      <c r="Z186" s="52"/>
      <c r="AA186" s="52"/>
      <c r="AB186" s="52"/>
      <c r="AC186" s="52"/>
      <c r="AD186" s="54"/>
      <c r="AE186" s="52"/>
      <c r="AF186" s="153"/>
      <c r="AG186" s="54"/>
      <c r="AH186" s="54"/>
      <c r="AI186" s="11" t="n">
        <v>4.2</v>
      </c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</row>
    <row r="187" s="9" customFormat="true" ht="84" hidden="false" customHeight="false" outlineLevel="0" collapsed="false">
      <c r="A187" s="11"/>
      <c r="B187" s="40" t="s">
        <v>56</v>
      </c>
      <c r="C187" s="11" t="n">
        <f aca="false">SUM(C176+C185)</f>
        <v>123</v>
      </c>
      <c r="D187" s="11" t="n">
        <f aca="false">SUM(D176+D185)</f>
        <v>0</v>
      </c>
      <c r="E187" s="11" t="n">
        <f aca="false">SUM(E176+E185)</f>
        <v>41.2</v>
      </c>
      <c r="F187" s="11" t="n">
        <f aca="false">SUM(F176+F185)</f>
        <v>0</v>
      </c>
      <c r="G187" s="11" t="n">
        <f aca="false">SUM(G176+G185)</f>
        <v>61</v>
      </c>
      <c r="H187" s="11" t="n">
        <f aca="false">SUM(H176+H185)</f>
        <v>26</v>
      </c>
      <c r="I187" s="11" t="n">
        <f aca="false">SUM(I176+I185)</f>
        <v>20</v>
      </c>
      <c r="J187" s="11" t="n">
        <f aca="false">SUM(J176+J185)</f>
        <v>529.3</v>
      </c>
      <c r="K187" s="11" t="n">
        <f aca="false">SUM(K176+K185)</f>
        <v>454</v>
      </c>
      <c r="L187" s="11" t="n">
        <f aca="false">SUM(L176+L185)</f>
        <v>32</v>
      </c>
      <c r="M187" s="11" t="n">
        <f aca="false">SUM(M176+M185)</f>
        <v>0</v>
      </c>
      <c r="N187" s="11" t="n">
        <f aca="false">SUM(N176+N185)</f>
        <v>200</v>
      </c>
      <c r="O187" s="11" t="n">
        <f aca="false">SUM(O176+O185)</f>
        <v>113</v>
      </c>
      <c r="P187" s="11" t="n">
        <f aca="false">SUM(P176+P185)</f>
        <v>40</v>
      </c>
      <c r="Q187" s="11" t="n">
        <f aca="false">SUM(Q176+Q185)</f>
        <v>185</v>
      </c>
      <c r="R187" s="11" t="n">
        <f aca="false">SUM(R176+R185)</f>
        <v>0</v>
      </c>
      <c r="S187" s="11" t="n">
        <f aca="false">SUM(S176+S185)</f>
        <v>0</v>
      </c>
      <c r="T187" s="11" t="n">
        <f aca="false">SUM(T176+T185)</f>
        <v>0</v>
      </c>
      <c r="U187" s="11" t="n">
        <f aca="false">SUM(U176+U185)</f>
        <v>14</v>
      </c>
      <c r="V187" s="11" t="n">
        <f aca="false">SUM(V176+V185)</f>
        <v>115</v>
      </c>
      <c r="W187" s="11" t="n">
        <f aca="false">SUM(W176+W185)</f>
        <v>26</v>
      </c>
      <c r="X187" s="11" t="n">
        <f aca="false">SUM(X176+X185)</f>
        <v>25</v>
      </c>
      <c r="Y187" s="11" t="n">
        <f aca="false">SUM(Y176+Y185)</f>
        <v>0</v>
      </c>
      <c r="Z187" s="11" t="n">
        <f aca="false">SUM(Z176+Z185)</f>
        <v>23</v>
      </c>
      <c r="AA187" s="11" t="n">
        <f aca="false">SUM(AA176+AA185)</f>
        <v>25.8</v>
      </c>
      <c r="AB187" s="11" t="n">
        <f aca="false">SUM(AB176+AB185)</f>
        <v>8.3</v>
      </c>
      <c r="AC187" s="11" t="n">
        <f aca="false">SUM(AC176+AC185)</f>
        <v>4.6</v>
      </c>
      <c r="AD187" s="11" t="n">
        <f aca="false">SUM(AD176+AD185)</f>
        <v>16</v>
      </c>
      <c r="AE187" s="11" t="n">
        <f aca="false">SUM(AE176+AE185)</f>
        <v>0</v>
      </c>
      <c r="AF187" s="11" t="n">
        <f aca="false">SUM(AF176+AF185)</f>
        <v>0</v>
      </c>
      <c r="AG187" s="11" t="n">
        <f aca="false">SUM(AG176+AG185)</f>
        <v>0</v>
      </c>
      <c r="AH187" s="11" t="n">
        <f aca="false">SUM(AH176+AH185)</f>
        <v>1</v>
      </c>
      <c r="AI187" s="11" t="n">
        <v>4.2</v>
      </c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</row>
    <row r="188" s="49" customFormat="true" ht="84" hidden="false" customHeight="true" outlineLevel="0" collapsed="false">
      <c r="A188" s="10" t="s">
        <v>241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</row>
    <row r="189" s="50" customFormat="true" ht="84" hidden="false" customHeight="true" outlineLevel="0" collapsed="false">
      <c r="A189" s="10" t="s">
        <v>109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</row>
    <row r="190" customFormat="false" ht="83.4" hidden="false" customHeight="true" outlineLevel="0" collapsed="false">
      <c r="A190" s="11" t="s">
        <v>3</v>
      </c>
      <c r="B190" s="10" t="s">
        <v>4</v>
      </c>
      <c r="C190" s="12" t="s">
        <v>5</v>
      </c>
      <c r="D190" s="12" t="s">
        <v>6</v>
      </c>
      <c r="E190" s="12" t="s">
        <v>7</v>
      </c>
      <c r="F190" s="12" t="s">
        <v>8</v>
      </c>
      <c r="G190" s="12" t="s">
        <v>9</v>
      </c>
      <c r="H190" s="12" t="s">
        <v>10</v>
      </c>
      <c r="I190" s="12" t="s">
        <v>11</v>
      </c>
      <c r="J190" s="13" t="s">
        <v>12</v>
      </c>
      <c r="K190" s="12" t="s">
        <v>13</v>
      </c>
      <c r="L190" s="14" t="s">
        <v>14</v>
      </c>
      <c r="M190" s="12" t="s">
        <v>15</v>
      </c>
      <c r="N190" s="13" t="s">
        <v>16</v>
      </c>
      <c r="O190" s="13" t="s">
        <v>17</v>
      </c>
      <c r="P190" s="12" t="s">
        <v>18</v>
      </c>
      <c r="Q190" s="14" t="s">
        <v>19</v>
      </c>
      <c r="R190" s="13" t="s">
        <v>20</v>
      </c>
      <c r="S190" s="12" t="s">
        <v>21</v>
      </c>
      <c r="T190" s="14" t="s">
        <v>22</v>
      </c>
      <c r="U190" s="12" t="s">
        <v>23</v>
      </c>
      <c r="V190" s="12" t="s">
        <v>24</v>
      </c>
      <c r="W190" s="13" t="s">
        <v>25</v>
      </c>
      <c r="X190" s="12" t="s">
        <v>26</v>
      </c>
      <c r="Y190" s="14" t="s">
        <v>27</v>
      </c>
      <c r="Z190" s="12" t="s">
        <v>28</v>
      </c>
      <c r="AA190" s="12" t="s">
        <v>29</v>
      </c>
      <c r="AB190" s="12" t="s">
        <v>30</v>
      </c>
      <c r="AC190" s="12" t="s">
        <v>31</v>
      </c>
      <c r="AD190" s="13" t="s">
        <v>32</v>
      </c>
      <c r="AE190" s="12" t="s">
        <v>33</v>
      </c>
      <c r="AF190" s="15" t="s">
        <v>34</v>
      </c>
      <c r="AG190" s="13" t="s">
        <v>35</v>
      </c>
      <c r="AH190" s="12" t="s">
        <v>36</v>
      </c>
      <c r="AI190" s="14" t="s">
        <v>37</v>
      </c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</row>
    <row r="191" customFormat="false" ht="409.6" hidden="false" customHeight="true" outlineLevel="0" collapsed="false">
      <c r="A191" s="11"/>
      <c r="B191" s="10"/>
      <c r="C191" s="12"/>
      <c r="D191" s="12"/>
      <c r="E191" s="12"/>
      <c r="F191" s="12"/>
      <c r="G191" s="12"/>
      <c r="H191" s="12"/>
      <c r="I191" s="12"/>
      <c r="J191" s="13"/>
      <c r="K191" s="12"/>
      <c r="L191" s="14"/>
      <c r="M191" s="12"/>
      <c r="N191" s="13"/>
      <c r="O191" s="13"/>
      <c r="P191" s="12"/>
      <c r="Q191" s="14"/>
      <c r="R191" s="13"/>
      <c r="S191" s="12"/>
      <c r="T191" s="14"/>
      <c r="U191" s="12"/>
      <c r="V191" s="12"/>
      <c r="W191" s="13"/>
      <c r="X191" s="12"/>
      <c r="Y191" s="14"/>
      <c r="Z191" s="12"/>
      <c r="AA191" s="12"/>
      <c r="AB191" s="12"/>
      <c r="AC191" s="12"/>
      <c r="AD191" s="13"/>
      <c r="AE191" s="12"/>
      <c r="AF191" s="15"/>
      <c r="AG191" s="13"/>
      <c r="AH191" s="12"/>
      <c r="AI191" s="14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</row>
    <row r="192" customFormat="false" ht="84" hidden="false" customHeight="false" outlineLevel="0" collapsed="false">
      <c r="A192" s="16" t="n">
        <v>1</v>
      </c>
      <c r="B192" s="17" t="n">
        <v>2</v>
      </c>
      <c r="C192" s="11" t="n">
        <v>3</v>
      </c>
      <c r="D192" s="18" t="n">
        <v>4</v>
      </c>
      <c r="E192" s="11" t="n">
        <v>5</v>
      </c>
      <c r="F192" s="11" t="n">
        <v>6</v>
      </c>
      <c r="G192" s="11" t="n">
        <v>7</v>
      </c>
      <c r="H192" s="11" t="s">
        <v>38</v>
      </c>
      <c r="I192" s="19" t="n">
        <v>9</v>
      </c>
      <c r="J192" s="18" t="n">
        <v>10</v>
      </c>
      <c r="K192" s="11" t="n">
        <v>11</v>
      </c>
      <c r="L192" s="20" t="n">
        <v>12</v>
      </c>
      <c r="M192" s="11" t="n">
        <v>13</v>
      </c>
      <c r="N192" s="21" t="n">
        <v>14</v>
      </c>
      <c r="O192" s="21" t="n">
        <v>15</v>
      </c>
      <c r="P192" s="11" t="n">
        <v>16</v>
      </c>
      <c r="Q192" s="19" t="n">
        <v>17</v>
      </c>
      <c r="R192" s="21" t="n">
        <v>18</v>
      </c>
      <c r="S192" s="11" t="n">
        <v>19</v>
      </c>
      <c r="T192" s="19" t="n">
        <v>20</v>
      </c>
      <c r="U192" s="11" t="n">
        <v>21</v>
      </c>
      <c r="V192" s="19" t="n">
        <v>22</v>
      </c>
      <c r="W192" s="21" t="n">
        <v>23</v>
      </c>
      <c r="X192" s="11" t="n">
        <v>24</v>
      </c>
      <c r="Y192" s="19" t="n">
        <v>25</v>
      </c>
      <c r="Z192" s="11" t="n">
        <v>26</v>
      </c>
      <c r="AA192" s="19" t="n">
        <v>27</v>
      </c>
      <c r="AB192" s="11" t="n">
        <v>28</v>
      </c>
      <c r="AC192" s="19" t="n">
        <v>29</v>
      </c>
      <c r="AD192" s="21" t="n">
        <v>30</v>
      </c>
      <c r="AE192" s="11" t="n">
        <v>31</v>
      </c>
      <c r="AF192" s="22" t="n">
        <v>32</v>
      </c>
      <c r="AG192" s="21" t="n">
        <v>33</v>
      </c>
      <c r="AH192" s="11" t="n">
        <v>34</v>
      </c>
      <c r="AI192" s="23" t="n">
        <v>35</v>
      </c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</row>
    <row r="193" s="9" customFormat="true" ht="84" hidden="false" customHeight="true" outlineLevel="0" collapsed="false">
      <c r="A193" s="10" t="s">
        <v>214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</row>
    <row r="194" s="2" customFormat="true" ht="167.4" hidden="false" customHeight="false" outlineLevel="0" collapsed="false">
      <c r="A194" s="25" t="n">
        <v>100</v>
      </c>
      <c r="B194" s="26" t="s">
        <v>58</v>
      </c>
      <c r="C194" s="25"/>
      <c r="D194" s="27"/>
      <c r="E194" s="27"/>
      <c r="F194" s="27"/>
      <c r="G194" s="27"/>
      <c r="H194" s="27"/>
      <c r="I194" s="27"/>
      <c r="J194" s="27" t="n">
        <v>41</v>
      </c>
      <c r="K194" s="27" t="n">
        <v>40</v>
      </c>
      <c r="L194" s="27"/>
      <c r="M194" s="27"/>
      <c r="N194" s="28"/>
      <c r="O194" s="25"/>
      <c r="P194" s="27"/>
      <c r="Q194" s="27"/>
      <c r="R194" s="29"/>
      <c r="S194" s="25"/>
      <c r="T194" s="28"/>
      <c r="U194" s="25"/>
      <c r="V194" s="28"/>
      <c r="W194" s="29"/>
      <c r="X194" s="25"/>
      <c r="Y194" s="28"/>
      <c r="Z194" s="25"/>
      <c r="AA194" s="28"/>
      <c r="AB194" s="25"/>
      <c r="AC194" s="28"/>
      <c r="AD194" s="29"/>
      <c r="AE194" s="25"/>
      <c r="AF194" s="38"/>
      <c r="AG194" s="29"/>
      <c r="AH194" s="25"/>
      <c r="AI194" s="39"/>
    </row>
    <row r="195" s="2" customFormat="true" ht="84" hidden="false" customHeight="false" outlineLevel="0" collapsed="false">
      <c r="A195" s="25" t="n">
        <v>23</v>
      </c>
      <c r="B195" s="40" t="s">
        <v>87</v>
      </c>
      <c r="C195" s="11" t="n">
        <v>30</v>
      </c>
      <c r="D195" s="27"/>
      <c r="E195" s="27"/>
      <c r="F195" s="27"/>
      <c r="G195" s="11"/>
      <c r="H195" s="11"/>
      <c r="I195" s="11"/>
      <c r="J195" s="11"/>
      <c r="K195" s="11"/>
      <c r="L195" s="11"/>
      <c r="M195" s="11"/>
      <c r="N195" s="21"/>
      <c r="O195" s="11"/>
      <c r="P195" s="20"/>
      <c r="Q195" s="20"/>
      <c r="R195" s="41" t="n">
        <v>69</v>
      </c>
      <c r="S195" s="42" t="n">
        <v>66</v>
      </c>
      <c r="T195" s="19"/>
      <c r="U195" s="11" t="n">
        <v>19</v>
      </c>
      <c r="V195" s="19"/>
      <c r="W195" s="21"/>
      <c r="X195" s="11"/>
      <c r="Y195" s="19"/>
      <c r="Z195" s="11"/>
      <c r="AA195" s="19"/>
      <c r="AB195" s="11" t="n">
        <v>5</v>
      </c>
      <c r="AC195" s="19" t="n">
        <v>6</v>
      </c>
      <c r="AD195" s="21"/>
      <c r="AE195" s="11"/>
      <c r="AF195" s="30"/>
      <c r="AG195" s="21"/>
      <c r="AH195" s="11"/>
      <c r="AI195" s="39"/>
    </row>
    <row r="196" s="2" customFormat="true" ht="84" hidden="false" customHeight="false" outlineLevel="0" collapsed="false">
      <c r="A196" s="25" t="n">
        <v>65</v>
      </c>
      <c r="B196" s="26" t="s">
        <v>75</v>
      </c>
      <c r="C196" s="11"/>
      <c r="D196" s="27"/>
      <c r="E196" s="27"/>
      <c r="F196" s="27"/>
      <c r="G196" s="27"/>
      <c r="H196" s="27" t="n">
        <v>237</v>
      </c>
      <c r="I196" s="27" t="n">
        <v>178</v>
      </c>
      <c r="J196" s="27"/>
      <c r="K196" s="27"/>
      <c r="L196" s="27"/>
      <c r="M196" s="27"/>
      <c r="N196" s="21"/>
      <c r="O196" s="25"/>
      <c r="P196" s="27"/>
      <c r="Q196" s="27"/>
      <c r="R196" s="28"/>
      <c r="S196" s="25"/>
      <c r="T196" s="19"/>
      <c r="U196" s="11"/>
      <c r="V196" s="19"/>
      <c r="W196" s="21"/>
      <c r="X196" s="11"/>
      <c r="Y196" s="19"/>
      <c r="Z196" s="11"/>
      <c r="AA196" s="19" t="n">
        <v>8</v>
      </c>
      <c r="AB196" s="11"/>
      <c r="AC196" s="19"/>
      <c r="AD196" s="21"/>
      <c r="AE196" s="11"/>
      <c r="AF196" s="30"/>
      <c r="AG196" s="21"/>
      <c r="AH196" s="21"/>
      <c r="AI196" s="11"/>
    </row>
    <row r="197" s="2" customFormat="true" ht="167.4" hidden="false" customHeight="false" outlineLevel="0" collapsed="false">
      <c r="A197" s="25" t="s">
        <v>42</v>
      </c>
      <c r="B197" s="26" t="s">
        <v>61</v>
      </c>
      <c r="C197" s="25" t="n">
        <v>50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8"/>
      <c r="O197" s="25"/>
      <c r="P197" s="27"/>
      <c r="Q197" s="20"/>
      <c r="R197" s="21"/>
      <c r="S197" s="11"/>
      <c r="T197" s="19"/>
      <c r="U197" s="11"/>
      <c r="V197" s="19"/>
      <c r="W197" s="21"/>
      <c r="X197" s="11"/>
      <c r="Y197" s="19"/>
      <c r="Z197" s="11"/>
      <c r="AA197" s="19"/>
      <c r="AB197" s="11"/>
      <c r="AC197" s="19"/>
      <c r="AD197" s="21"/>
      <c r="AE197" s="11"/>
      <c r="AF197" s="30"/>
      <c r="AG197" s="21"/>
      <c r="AH197" s="21"/>
      <c r="AI197" s="11"/>
    </row>
    <row r="198" s="2" customFormat="true" ht="84" hidden="false" customHeight="false" outlineLevel="0" collapsed="false">
      <c r="A198" s="25" t="s">
        <v>42</v>
      </c>
      <c r="B198" s="26" t="s">
        <v>53</v>
      </c>
      <c r="C198" s="25"/>
      <c r="D198" s="27"/>
      <c r="E198" s="27"/>
      <c r="F198" s="27"/>
      <c r="G198" s="27"/>
      <c r="H198" s="27"/>
      <c r="I198" s="27"/>
      <c r="J198" s="34"/>
      <c r="K198" s="34"/>
      <c r="L198" s="34"/>
      <c r="M198" s="27"/>
      <c r="N198" s="28"/>
      <c r="O198" s="25"/>
      <c r="P198" s="27"/>
      <c r="Q198" s="20"/>
      <c r="R198" s="21"/>
      <c r="S198" s="11"/>
      <c r="T198" s="19"/>
      <c r="U198" s="11"/>
      <c r="V198" s="19" t="n">
        <v>115</v>
      </c>
      <c r="W198" s="21"/>
      <c r="X198" s="11"/>
      <c r="Y198" s="19"/>
      <c r="Z198" s="11"/>
      <c r="AA198" s="19"/>
      <c r="AB198" s="11"/>
      <c r="AC198" s="19"/>
      <c r="AD198" s="21"/>
      <c r="AE198" s="11"/>
      <c r="AF198" s="30"/>
      <c r="AG198" s="21"/>
      <c r="AH198" s="21"/>
      <c r="AI198" s="11"/>
    </row>
    <row r="199" s="2" customFormat="true" ht="84" hidden="false" customHeight="false" outlineLevel="0" collapsed="false">
      <c r="A199" s="25" t="n">
        <v>57</v>
      </c>
      <c r="B199" s="26" t="s">
        <v>84</v>
      </c>
      <c r="C199" s="11"/>
      <c r="D199" s="27"/>
      <c r="E199" s="27"/>
      <c r="F199" s="27"/>
      <c r="G199" s="27"/>
      <c r="H199" s="27"/>
      <c r="I199" s="27"/>
      <c r="J199" s="34"/>
      <c r="K199" s="34"/>
      <c r="L199" s="34"/>
      <c r="M199" s="20"/>
      <c r="N199" s="28"/>
      <c r="O199" s="25"/>
      <c r="P199" s="27"/>
      <c r="Q199" s="20"/>
      <c r="R199" s="21"/>
      <c r="S199" s="11"/>
      <c r="T199" s="19"/>
      <c r="U199" s="11"/>
      <c r="V199" s="19"/>
      <c r="W199" s="21"/>
      <c r="X199" s="11"/>
      <c r="Y199" s="19"/>
      <c r="Z199" s="11"/>
      <c r="AA199" s="19"/>
      <c r="AB199" s="11"/>
      <c r="AC199" s="19"/>
      <c r="AD199" s="21" t="n">
        <v>10</v>
      </c>
      <c r="AE199" s="11"/>
      <c r="AF199" s="30" t="n">
        <v>0.4</v>
      </c>
      <c r="AG199" s="21"/>
      <c r="AH199" s="21"/>
      <c r="AI199" s="11"/>
    </row>
    <row r="200" customFormat="false" ht="84" hidden="false" customHeight="false" outlineLevel="0" collapsed="false">
      <c r="A200" s="25"/>
      <c r="B200" s="26" t="s">
        <v>45</v>
      </c>
      <c r="C200" s="25" t="n">
        <f aca="false">C194+C195+C196+C197+C198+C199</f>
        <v>80</v>
      </c>
      <c r="D200" s="25" t="n">
        <f aca="false">D194+D195+D196+D197+D198+D199</f>
        <v>0</v>
      </c>
      <c r="E200" s="25" t="n">
        <f aca="false">E194+E195+E196+E197+E198+E199</f>
        <v>0</v>
      </c>
      <c r="F200" s="25" t="n">
        <f aca="false">F194+F195+F196+F197+F198+F199</f>
        <v>0</v>
      </c>
      <c r="G200" s="25" t="n">
        <f aca="false">G194+G195+G196+G197+G198+G199</f>
        <v>0</v>
      </c>
      <c r="H200" s="25" t="n">
        <f aca="false">H194+H195+H196+H197+H198+H199</f>
        <v>237</v>
      </c>
      <c r="I200" s="25" t="n">
        <f aca="false">I194+I195+I196+I197+I198+I199</f>
        <v>178</v>
      </c>
      <c r="J200" s="25" t="n">
        <f aca="false">J194+J195+J196+J197+J198+J199</f>
        <v>41</v>
      </c>
      <c r="K200" s="25" t="n">
        <f aca="false">K194+K195+K196+K197+K198+K199</f>
        <v>40</v>
      </c>
      <c r="L200" s="25" t="n">
        <f aca="false">L194+L195+L196+L197+L198+L199</f>
        <v>0</v>
      </c>
      <c r="M200" s="25" t="n">
        <f aca="false">M194+M195+M196+M197+M198+M199</f>
        <v>0</v>
      </c>
      <c r="N200" s="25" t="n">
        <f aca="false">N194+N195+N196+N197+N198+N199</f>
        <v>0</v>
      </c>
      <c r="O200" s="25" t="n">
        <f aca="false">O194+O195+O196+O197+O198+O199</f>
        <v>0</v>
      </c>
      <c r="P200" s="25" t="n">
        <f aca="false">P194+P195+P196+P197+P198+P199</f>
        <v>0</v>
      </c>
      <c r="Q200" s="25" t="n">
        <f aca="false">Q194+Q195+Q196+Q197+Q198+Q199</f>
        <v>0</v>
      </c>
      <c r="R200" s="25" t="n">
        <f aca="false">R194+R195+R196+R197+R198+R199</f>
        <v>69</v>
      </c>
      <c r="S200" s="25" t="n">
        <f aca="false">S194+S195+S196+S197+S198+S199</f>
        <v>66</v>
      </c>
      <c r="T200" s="25" t="n">
        <f aca="false">T194+T195+T196+T197+T198+T199</f>
        <v>0</v>
      </c>
      <c r="U200" s="25" t="n">
        <f aca="false">U194+U195+U196+U197+U198+U199</f>
        <v>19</v>
      </c>
      <c r="V200" s="25" t="n">
        <f aca="false">V194+V195+V196+V197+V198+V199</f>
        <v>115</v>
      </c>
      <c r="W200" s="25" t="n">
        <f aca="false">W194+W195+W196+W197+W198+W199</f>
        <v>0</v>
      </c>
      <c r="X200" s="25" t="n">
        <f aca="false">X194+X195+X196+X197+X198+X199</f>
        <v>0</v>
      </c>
      <c r="Y200" s="25" t="n">
        <f aca="false">Y194+Y195+Y196+Y197+Y198+Y199</f>
        <v>0</v>
      </c>
      <c r="Z200" s="25" t="n">
        <f aca="false">Z194+Z195+Z196+Z197+Z198+Z199</f>
        <v>0</v>
      </c>
      <c r="AA200" s="25" t="n">
        <f aca="false">AA194+AA195+AA196+AA197+AA198+AA199</f>
        <v>8</v>
      </c>
      <c r="AB200" s="25" t="n">
        <f aca="false">AB194+AB195+AB196+AB197+AB198+AB199</f>
        <v>5</v>
      </c>
      <c r="AC200" s="25" t="n">
        <f aca="false">AC194+AC195+AC196+AC197+AC198+AC199</f>
        <v>6</v>
      </c>
      <c r="AD200" s="25" t="n">
        <f aca="false">AD194+AD195+AD196+AD197+AD198+AD199</f>
        <v>10</v>
      </c>
      <c r="AE200" s="25" t="n">
        <f aca="false">AE194+AE195+AE196+AE197+AE198+AE199</f>
        <v>0</v>
      </c>
      <c r="AF200" s="25" t="n">
        <f aca="false">AF194+AF195+AF196+AF197+AF198+AF199</f>
        <v>0.4</v>
      </c>
      <c r="AG200" s="25" t="n">
        <f aca="false">AG194+AG195+AG196+AG197+AG198+AG199</f>
        <v>0</v>
      </c>
      <c r="AH200" s="25" t="n">
        <f aca="false">AH194+AH195+AH196+AH197+AH198+AH199</f>
        <v>0</v>
      </c>
      <c r="AI200" s="25" t="n">
        <f aca="false">AI194+AI195+AI196+AI197+AI198+AI199</f>
        <v>0</v>
      </c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</row>
    <row r="201" customFormat="false" ht="84" hidden="false" customHeight="true" outlineLevel="0" collapsed="false">
      <c r="A201" s="10" t="s">
        <v>215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</row>
    <row r="202" customFormat="false" ht="167.4" hidden="false" customHeight="false" outlineLevel="0" collapsed="false">
      <c r="A202" s="25" t="n">
        <v>80</v>
      </c>
      <c r="B202" s="26" t="s">
        <v>110</v>
      </c>
      <c r="C202" s="25"/>
      <c r="D202" s="27"/>
      <c r="E202" s="27"/>
      <c r="F202" s="27"/>
      <c r="G202" s="27"/>
      <c r="H202" s="27"/>
      <c r="I202" s="27"/>
      <c r="J202" s="27" t="n">
        <v>97.6</v>
      </c>
      <c r="K202" s="27" t="n">
        <v>76.5</v>
      </c>
      <c r="L202" s="27"/>
      <c r="M202" s="27"/>
      <c r="N202" s="28"/>
      <c r="O202" s="25"/>
      <c r="P202" s="27"/>
      <c r="Q202" s="27"/>
      <c r="R202" s="29"/>
      <c r="S202" s="25"/>
      <c r="T202" s="28"/>
      <c r="U202" s="25"/>
      <c r="V202" s="28"/>
      <c r="W202" s="29"/>
      <c r="X202" s="25"/>
      <c r="Y202" s="28" t="n">
        <v>21</v>
      </c>
      <c r="Z202" s="25"/>
      <c r="AA202" s="28"/>
      <c r="AB202" s="25" t="n">
        <v>5</v>
      </c>
      <c r="AC202" s="28"/>
      <c r="AD202" s="29"/>
      <c r="AE202" s="25"/>
      <c r="AF202" s="38"/>
      <c r="AG202" s="29"/>
      <c r="AH202" s="25"/>
      <c r="AI202" s="39"/>
      <c r="AJ202" s="7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</row>
    <row r="203" customFormat="false" ht="334.2" hidden="false" customHeight="false" outlineLevel="0" collapsed="false">
      <c r="A203" s="47" t="n">
        <v>49.5</v>
      </c>
      <c r="B203" s="26" t="s">
        <v>111</v>
      </c>
      <c r="C203" s="25"/>
      <c r="D203" s="27"/>
      <c r="E203" s="27"/>
      <c r="F203" s="27"/>
      <c r="G203" s="27"/>
      <c r="H203" s="27" t="n">
        <v>122</v>
      </c>
      <c r="I203" s="27" t="n">
        <v>92</v>
      </c>
      <c r="J203" s="27" t="n">
        <v>23.2</v>
      </c>
      <c r="K203" s="27" t="n">
        <v>14</v>
      </c>
      <c r="L203" s="27"/>
      <c r="M203" s="27"/>
      <c r="N203" s="28"/>
      <c r="O203" s="25" t="n">
        <v>25</v>
      </c>
      <c r="P203" s="27" t="n">
        <v>23</v>
      </c>
      <c r="Q203" s="27"/>
      <c r="R203" s="29"/>
      <c r="S203" s="25"/>
      <c r="T203" s="19"/>
      <c r="U203" s="11"/>
      <c r="V203" s="19"/>
      <c r="W203" s="21"/>
      <c r="X203" s="11"/>
      <c r="Y203" s="19"/>
      <c r="Z203" s="11"/>
      <c r="AA203" s="19" t="n">
        <v>2</v>
      </c>
      <c r="AB203" s="11"/>
      <c r="AC203" s="19" t="n">
        <v>2</v>
      </c>
      <c r="AD203" s="21"/>
      <c r="AE203" s="11"/>
      <c r="AF203" s="30"/>
      <c r="AG203" s="21"/>
      <c r="AH203" s="11"/>
      <c r="AI203" s="31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</row>
    <row r="204" customFormat="false" ht="84" hidden="false" customHeight="false" outlineLevel="0" collapsed="false">
      <c r="A204" s="25" t="n">
        <v>64</v>
      </c>
      <c r="B204" s="40" t="s">
        <v>64</v>
      </c>
      <c r="C204" s="11"/>
      <c r="D204" s="27"/>
      <c r="E204" s="27"/>
      <c r="F204" s="27"/>
      <c r="G204" s="27"/>
      <c r="H204" s="27"/>
      <c r="I204" s="27"/>
      <c r="J204" s="27" t="n">
        <v>52</v>
      </c>
      <c r="K204" s="27" t="n">
        <v>46</v>
      </c>
      <c r="L204" s="27"/>
      <c r="M204" s="27"/>
      <c r="N204" s="28"/>
      <c r="O204" s="25" t="n">
        <v>135</v>
      </c>
      <c r="P204" s="27" t="n">
        <v>122</v>
      </c>
      <c r="Q204" s="20"/>
      <c r="R204" s="21"/>
      <c r="S204" s="11"/>
      <c r="T204" s="19"/>
      <c r="U204" s="11"/>
      <c r="V204" s="19"/>
      <c r="W204" s="21"/>
      <c r="X204" s="11"/>
      <c r="Y204" s="19"/>
      <c r="Z204" s="11"/>
      <c r="AA204" s="19" t="n">
        <v>11</v>
      </c>
      <c r="AB204" s="11"/>
      <c r="AC204" s="19"/>
      <c r="AD204" s="21"/>
      <c r="AE204" s="11"/>
      <c r="AF204" s="30"/>
      <c r="AG204" s="21"/>
      <c r="AH204" s="21"/>
      <c r="AI204" s="11"/>
      <c r="AJ204" s="3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</row>
    <row r="205" customFormat="false" ht="167.4" hidden="false" customHeight="false" outlineLevel="0" collapsed="false">
      <c r="A205" s="25" t="n">
        <v>24</v>
      </c>
      <c r="B205" s="26" t="s">
        <v>60</v>
      </c>
      <c r="C205" s="11"/>
      <c r="D205" s="27"/>
      <c r="E205" s="27"/>
      <c r="F205" s="27" t="n">
        <v>83</v>
      </c>
      <c r="G205" s="27"/>
      <c r="H205" s="27"/>
      <c r="I205" s="27"/>
      <c r="J205" s="27"/>
      <c r="K205" s="27"/>
      <c r="L205" s="27"/>
      <c r="M205" s="27"/>
      <c r="N205" s="19"/>
      <c r="O205" s="25"/>
      <c r="P205" s="27"/>
      <c r="Q205" s="27"/>
      <c r="R205" s="28"/>
      <c r="S205" s="25"/>
      <c r="T205" s="19"/>
      <c r="U205" s="11"/>
      <c r="V205" s="19"/>
      <c r="W205" s="21"/>
      <c r="X205" s="11"/>
      <c r="Y205" s="19"/>
      <c r="Z205" s="11"/>
      <c r="AA205" s="19" t="n">
        <v>6</v>
      </c>
      <c r="AB205" s="11"/>
      <c r="AC205" s="19"/>
      <c r="AD205" s="21"/>
      <c r="AE205" s="11"/>
      <c r="AF205" s="30"/>
      <c r="AG205" s="21"/>
      <c r="AH205" s="11"/>
      <c r="AI205" s="11"/>
      <c r="AJ205" s="3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</row>
    <row r="206" customFormat="false" ht="167.4" hidden="false" customHeight="false" outlineLevel="0" collapsed="false">
      <c r="A206" s="25" t="n">
        <v>83</v>
      </c>
      <c r="B206" s="26" t="s">
        <v>76</v>
      </c>
      <c r="C206" s="11"/>
      <c r="D206" s="27"/>
      <c r="E206" s="27"/>
      <c r="F206" s="27"/>
      <c r="G206" s="27"/>
      <c r="H206" s="27"/>
      <c r="I206" s="27"/>
      <c r="J206" s="27"/>
      <c r="K206" s="27"/>
      <c r="L206" s="27"/>
      <c r="M206" s="27" t="n">
        <v>30</v>
      </c>
      <c r="N206" s="29"/>
      <c r="O206" s="25"/>
      <c r="P206" s="27"/>
      <c r="Q206" s="20"/>
      <c r="R206" s="21"/>
      <c r="S206" s="11"/>
      <c r="T206" s="19"/>
      <c r="U206" s="11"/>
      <c r="V206" s="19"/>
      <c r="W206" s="21"/>
      <c r="X206" s="11"/>
      <c r="Y206" s="19"/>
      <c r="Z206" s="11"/>
      <c r="AA206" s="19"/>
      <c r="AB206" s="11"/>
      <c r="AC206" s="19"/>
      <c r="AD206" s="21" t="n">
        <v>20</v>
      </c>
      <c r="AE206" s="11"/>
      <c r="AF206" s="30"/>
      <c r="AG206" s="21"/>
      <c r="AH206" s="21"/>
      <c r="AI206" s="11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</row>
    <row r="207" customFormat="false" ht="84" hidden="false" customHeight="false" outlineLevel="0" collapsed="false">
      <c r="A207" s="25" t="s">
        <v>42</v>
      </c>
      <c r="B207" s="26" t="s">
        <v>54</v>
      </c>
      <c r="C207" s="25" t="n">
        <v>50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8"/>
      <c r="O207" s="25"/>
      <c r="P207" s="27"/>
      <c r="Q207" s="20"/>
      <c r="R207" s="21"/>
      <c r="S207" s="11"/>
      <c r="T207" s="19"/>
      <c r="U207" s="11"/>
      <c r="V207" s="19"/>
      <c r="W207" s="21"/>
      <c r="X207" s="11"/>
      <c r="Y207" s="19"/>
      <c r="Z207" s="11"/>
      <c r="AA207" s="19"/>
      <c r="AB207" s="11"/>
      <c r="AC207" s="19"/>
      <c r="AD207" s="21"/>
      <c r="AE207" s="11"/>
      <c r="AF207" s="30"/>
      <c r="AG207" s="21"/>
      <c r="AH207" s="21"/>
      <c r="AI207" s="11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</row>
    <row r="208" customFormat="false" ht="84" hidden="false" customHeight="false" outlineLevel="0" collapsed="false">
      <c r="A208" s="25"/>
      <c r="B208" s="26" t="s">
        <v>45</v>
      </c>
      <c r="C208" s="11" t="n">
        <f aca="false">SUM(C202:C207)</f>
        <v>50</v>
      </c>
      <c r="D208" s="11" t="n">
        <f aca="false">SUM(D202:D207)</f>
        <v>0</v>
      </c>
      <c r="E208" s="11" t="n">
        <f aca="false">SUM(E202:E207)</f>
        <v>0</v>
      </c>
      <c r="F208" s="11" t="n">
        <f aca="false">SUM(F202:F207)</f>
        <v>83</v>
      </c>
      <c r="G208" s="11" t="n">
        <f aca="false">SUM(G202:G207)</f>
        <v>0</v>
      </c>
      <c r="H208" s="11" t="n">
        <f aca="false">SUM(H202:H207)</f>
        <v>122</v>
      </c>
      <c r="I208" s="11" t="n">
        <f aca="false">SUM(I202:I207)</f>
        <v>92</v>
      </c>
      <c r="J208" s="11" t="n">
        <f aca="false">SUM(J202:J207)</f>
        <v>172.8</v>
      </c>
      <c r="K208" s="11" t="n">
        <f aca="false">SUM(K202:K207)</f>
        <v>136.5</v>
      </c>
      <c r="L208" s="11" t="n">
        <f aca="false">SUM(L202:L207)</f>
        <v>0</v>
      </c>
      <c r="M208" s="11" t="n">
        <f aca="false">SUM(M202:M207)</f>
        <v>30</v>
      </c>
      <c r="N208" s="11" t="n">
        <f aca="false">SUM(N202:N207)</f>
        <v>0</v>
      </c>
      <c r="O208" s="11" t="n">
        <f aca="false">SUM(O202:O207)</f>
        <v>160</v>
      </c>
      <c r="P208" s="11" t="n">
        <f aca="false">SUM(P202:P207)</f>
        <v>145</v>
      </c>
      <c r="Q208" s="11" t="n">
        <f aca="false">SUM(Q202:Q207)</f>
        <v>0</v>
      </c>
      <c r="R208" s="11" t="n">
        <f aca="false">SUM(R202:R207)</f>
        <v>0</v>
      </c>
      <c r="S208" s="11" t="n">
        <f aca="false">SUM(S202:S207)</f>
        <v>0</v>
      </c>
      <c r="T208" s="11" t="n">
        <f aca="false">SUM(T202:T207)</f>
        <v>0</v>
      </c>
      <c r="U208" s="11" t="n">
        <f aca="false">SUM(U202:U207)</f>
        <v>0</v>
      </c>
      <c r="V208" s="11" t="n">
        <f aca="false">SUM(V202:V207)</f>
        <v>0</v>
      </c>
      <c r="W208" s="11" t="n">
        <f aca="false">SUM(W202:W207)</f>
        <v>0</v>
      </c>
      <c r="X208" s="11" t="n">
        <f aca="false">SUM(X202:X207)</f>
        <v>0</v>
      </c>
      <c r="Y208" s="11" t="n">
        <f aca="false">SUM(Y202:Y207)</f>
        <v>21</v>
      </c>
      <c r="Z208" s="11" t="n">
        <f aca="false">SUM(Z202:Z207)</f>
        <v>0</v>
      </c>
      <c r="AA208" s="11" t="n">
        <f aca="false">SUM(AA202:AA207)</f>
        <v>19</v>
      </c>
      <c r="AB208" s="11" t="n">
        <f aca="false">SUM(AB202:AB207)</f>
        <v>5</v>
      </c>
      <c r="AC208" s="11" t="n">
        <f aca="false">SUM(AC202:AC207)</f>
        <v>2</v>
      </c>
      <c r="AD208" s="11" t="n">
        <f aca="false">SUM(AD202:AD207)</f>
        <v>20</v>
      </c>
      <c r="AE208" s="11" t="n">
        <f aca="false">SUM(AE202:AE207)</f>
        <v>0</v>
      </c>
      <c r="AF208" s="11" t="n">
        <f aca="false">SUM(AF202:AF207)</f>
        <v>0</v>
      </c>
      <c r="AG208" s="11" t="n">
        <f aca="false">SUM(AG202:AG207)</f>
        <v>0</v>
      </c>
      <c r="AH208" s="11" t="n">
        <f aca="false">SUM(AH202:AH207)</f>
        <v>0</v>
      </c>
      <c r="AI208" s="11" t="n">
        <f aca="false">SUM(AI202:AI207)</f>
        <v>0</v>
      </c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</row>
    <row r="209" customFormat="false" ht="84" hidden="false" customHeight="false" outlineLevel="0" collapsed="false">
      <c r="A209" s="16"/>
      <c r="B209" s="35" t="s">
        <v>55</v>
      </c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4"/>
      <c r="O209" s="52"/>
      <c r="P209" s="55"/>
      <c r="Q209" s="55"/>
      <c r="R209" s="54"/>
      <c r="S209" s="52"/>
      <c r="T209" s="55"/>
      <c r="U209" s="52"/>
      <c r="V209" s="52"/>
      <c r="W209" s="54"/>
      <c r="X209" s="52"/>
      <c r="Y209" s="55"/>
      <c r="Z209" s="52"/>
      <c r="AA209" s="52"/>
      <c r="AB209" s="52"/>
      <c r="AC209" s="52"/>
      <c r="AD209" s="54"/>
      <c r="AE209" s="52"/>
      <c r="AF209" s="153"/>
      <c r="AG209" s="54"/>
      <c r="AH209" s="54"/>
      <c r="AI209" s="11" t="n">
        <v>4.2</v>
      </c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</row>
    <row r="210" s="9" customFormat="true" ht="84" hidden="false" customHeight="false" outlineLevel="0" collapsed="false">
      <c r="A210" s="11"/>
      <c r="B210" s="40" t="s">
        <v>56</v>
      </c>
      <c r="C210" s="11" t="n">
        <f aca="false">SUM(C200+C208)</f>
        <v>130</v>
      </c>
      <c r="D210" s="11" t="n">
        <f aca="false">SUM(D200+D208)</f>
        <v>0</v>
      </c>
      <c r="E210" s="11" t="n">
        <f aca="false">SUM(E200+E208)</f>
        <v>0</v>
      </c>
      <c r="F210" s="11" t="n">
        <f aca="false">SUM(F200+F208)</f>
        <v>83</v>
      </c>
      <c r="G210" s="11" t="n">
        <f aca="false">SUM(G200+G208)</f>
        <v>0</v>
      </c>
      <c r="H210" s="11" t="n">
        <f aca="false">SUM(H200+H208)</f>
        <v>359</v>
      </c>
      <c r="I210" s="11" t="n">
        <f aca="false">SUM(I200+I208)</f>
        <v>270</v>
      </c>
      <c r="J210" s="11" t="n">
        <f aca="false">SUM(J200+J208)</f>
        <v>213.8</v>
      </c>
      <c r="K210" s="11" t="n">
        <f aca="false">SUM(K200+K208)</f>
        <v>176.5</v>
      </c>
      <c r="L210" s="11" t="n">
        <f aca="false">SUM(L200+L208)</f>
        <v>0</v>
      </c>
      <c r="M210" s="11" t="n">
        <f aca="false">SUM(M200+M208)</f>
        <v>30</v>
      </c>
      <c r="N210" s="11" t="n">
        <f aca="false">SUM(N200+N208)</f>
        <v>0</v>
      </c>
      <c r="O210" s="11" t="n">
        <f aca="false">SUM(O200+O208)</f>
        <v>160</v>
      </c>
      <c r="P210" s="11" t="n">
        <f aca="false">SUM(P200+P208)</f>
        <v>145</v>
      </c>
      <c r="Q210" s="11" t="n">
        <f aca="false">SUM(Q200+Q208)</f>
        <v>0</v>
      </c>
      <c r="R210" s="11" t="n">
        <f aca="false">SUM(R200+R208)</f>
        <v>69</v>
      </c>
      <c r="S210" s="11" t="n">
        <f aca="false">SUM(S200+S208)</f>
        <v>66</v>
      </c>
      <c r="T210" s="11" t="n">
        <f aca="false">SUM(T200+T208)</f>
        <v>0</v>
      </c>
      <c r="U210" s="11" t="n">
        <f aca="false">SUM(U200+U208)</f>
        <v>19</v>
      </c>
      <c r="V210" s="11" t="n">
        <f aca="false">SUM(V200+V208)</f>
        <v>115</v>
      </c>
      <c r="W210" s="11" t="n">
        <f aca="false">SUM(W200+W208)</f>
        <v>0</v>
      </c>
      <c r="X210" s="11" t="n">
        <f aca="false">SUM(X200+X208)</f>
        <v>0</v>
      </c>
      <c r="Y210" s="11" t="n">
        <f aca="false">SUM(Y200+Y208)</f>
        <v>21</v>
      </c>
      <c r="Z210" s="11" t="n">
        <f aca="false">SUM(Z200+Z208)</f>
        <v>0</v>
      </c>
      <c r="AA210" s="11" t="n">
        <f aca="false">SUM(AA200+AA208)</f>
        <v>27</v>
      </c>
      <c r="AB210" s="11" t="n">
        <f aca="false">SUM(AB200+AB208)</f>
        <v>10</v>
      </c>
      <c r="AC210" s="11" t="n">
        <f aca="false">SUM(AC200+AC208)</f>
        <v>8</v>
      </c>
      <c r="AD210" s="11" t="n">
        <f aca="false">SUM(AD200+AD208)</f>
        <v>30</v>
      </c>
      <c r="AE210" s="11" t="n">
        <f aca="false">SUM(AE200+AE208)</f>
        <v>0</v>
      </c>
      <c r="AF210" s="11" t="n">
        <f aca="false">SUM(AF200+AF208)</f>
        <v>0.4</v>
      </c>
      <c r="AG210" s="11" t="n">
        <f aca="false">SUM(AG200+AG208)</f>
        <v>0</v>
      </c>
      <c r="AH210" s="11" t="n">
        <f aca="false">SUM(AH200+AH208)</f>
        <v>0</v>
      </c>
      <c r="AI210" s="11" t="n">
        <v>4.2</v>
      </c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</row>
    <row r="211" s="9" customFormat="true" ht="84" hidden="false" customHeight="true" outlineLevel="0" collapsed="false">
      <c r="A211" s="10" t="s">
        <v>241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</row>
    <row r="212" s="9" customFormat="true" ht="84" hidden="false" customHeight="true" outlineLevel="0" collapsed="false">
      <c r="A212" s="10" t="s">
        <v>112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</row>
    <row r="213" s="9" customFormat="true" ht="84" hidden="false" customHeight="true" outlineLevel="0" collapsed="false">
      <c r="A213" s="11" t="s">
        <v>3</v>
      </c>
      <c r="B213" s="10" t="s">
        <v>4</v>
      </c>
      <c r="C213" s="12" t="s">
        <v>5</v>
      </c>
      <c r="D213" s="12" t="s">
        <v>6</v>
      </c>
      <c r="E213" s="12" t="s">
        <v>7</v>
      </c>
      <c r="F213" s="12" t="s">
        <v>8</v>
      </c>
      <c r="G213" s="12" t="s">
        <v>9</v>
      </c>
      <c r="H213" s="12" t="s">
        <v>10</v>
      </c>
      <c r="I213" s="12" t="s">
        <v>11</v>
      </c>
      <c r="J213" s="13" t="s">
        <v>12</v>
      </c>
      <c r="K213" s="12" t="s">
        <v>13</v>
      </c>
      <c r="L213" s="14" t="s">
        <v>14</v>
      </c>
      <c r="M213" s="12" t="s">
        <v>15</v>
      </c>
      <c r="N213" s="13" t="s">
        <v>16</v>
      </c>
      <c r="O213" s="13" t="s">
        <v>17</v>
      </c>
      <c r="P213" s="12" t="s">
        <v>18</v>
      </c>
      <c r="Q213" s="14" t="s">
        <v>19</v>
      </c>
      <c r="R213" s="13" t="s">
        <v>20</v>
      </c>
      <c r="S213" s="12" t="s">
        <v>21</v>
      </c>
      <c r="T213" s="14" t="s">
        <v>22</v>
      </c>
      <c r="U213" s="12" t="s">
        <v>23</v>
      </c>
      <c r="V213" s="12" t="s">
        <v>24</v>
      </c>
      <c r="W213" s="13" t="s">
        <v>25</v>
      </c>
      <c r="X213" s="12" t="s">
        <v>26</v>
      </c>
      <c r="Y213" s="14" t="s">
        <v>27</v>
      </c>
      <c r="Z213" s="12" t="s">
        <v>28</v>
      </c>
      <c r="AA213" s="12" t="s">
        <v>29</v>
      </c>
      <c r="AB213" s="12" t="s">
        <v>30</v>
      </c>
      <c r="AC213" s="12" t="s">
        <v>31</v>
      </c>
      <c r="AD213" s="13" t="s">
        <v>32</v>
      </c>
      <c r="AE213" s="12" t="s">
        <v>33</v>
      </c>
      <c r="AF213" s="15" t="s">
        <v>34</v>
      </c>
      <c r="AG213" s="13" t="s">
        <v>35</v>
      </c>
      <c r="AH213" s="12" t="s">
        <v>36</v>
      </c>
      <c r="AI213" s="14" t="s">
        <v>37</v>
      </c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</row>
    <row r="214" s="9" customFormat="true" ht="409.6" hidden="false" customHeight="true" outlineLevel="0" collapsed="false">
      <c r="A214" s="11"/>
      <c r="B214" s="10"/>
      <c r="C214" s="12"/>
      <c r="D214" s="12"/>
      <c r="E214" s="12"/>
      <c r="F214" s="12"/>
      <c r="G214" s="12"/>
      <c r="H214" s="12"/>
      <c r="I214" s="12"/>
      <c r="J214" s="13"/>
      <c r="K214" s="12"/>
      <c r="L214" s="14"/>
      <c r="M214" s="12"/>
      <c r="N214" s="13"/>
      <c r="O214" s="13"/>
      <c r="P214" s="12"/>
      <c r="Q214" s="14"/>
      <c r="R214" s="13"/>
      <c r="S214" s="12"/>
      <c r="T214" s="14"/>
      <c r="U214" s="12"/>
      <c r="V214" s="12"/>
      <c r="W214" s="13"/>
      <c r="X214" s="12"/>
      <c r="Y214" s="14"/>
      <c r="Z214" s="12"/>
      <c r="AA214" s="12"/>
      <c r="AB214" s="12"/>
      <c r="AC214" s="12"/>
      <c r="AD214" s="13"/>
      <c r="AE214" s="12"/>
      <c r="AF214" s="15"/>
      <c r="AG214" s="13"/>
      <c r="AH214" s="12"/>
      <c r="AI214" s="14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</row>
    <row r="215" s="9" customFormat="true" ht="84" hidden="false" customHeight="false" outlineLevel="0" collapsed="false">
      <c r="A215" s="16" t="n">
        <v>1</v>
      </c>
      <c r="B215" s="17" t="n">
        <v>2</v>
      </c>
      <c r="C215" s="11" t="n">
        <v>3</v>
      </c>
      <c r="D215" s="18" t="n">
        <v>4</v>
      </c>
      <c r="E215" s="11" t="n">
        <v>5</v>
      </c>
      <c r="F215" s="11" t="n">
        <v>6</v>
      </c>
      <c r="G215" s="11" t="n">
        <v>7</v>
      </c>
      <c r="H215" s="11" t="s">
        <v>38</v>
      </c>
      <c r="I215" s="19" t="n">
        <v>9</v>
      </c>
      <c r="J215" s="18" t="n">
        <v>10</v>
      </c>
      <c r="K215" s="11" t="n">
        <v>11</v>
      </c>
      <c r="L215" s="20" t="n">
        <v>12</v>
      </c>
      <c r="M215" s="11" t="n">
        <v>13</v>
      </c>
      <c r="N215" s="21" t="n">
        <v>14</v>
      </c>
      <c r="O215" s="21" t="n">
        <v>15</v>
      </c>
      <c r="P215" s="11" t="n">
        <v>16</v>
      </c>
      <c r="Q215" s="19" t="n">
        <v>17</v>
      </c>
      <c r="R215" s="21" t="n">
        <v>18</v>
      </c>
      <c r="S215" s="11" t="n">
        <v>19</v>
      </c>
      <c r="T215" s="19" t="n">
        <v>20</v>
      </c>
      <c r="U215" s="11" t="n">
        <v>21</v>
      </c>
      <c r="V215" s="19" t="n">
        <v>22</v>
      </c>
      <c r="W215" s="21" t="n">
        <v>23</v>
      </c>
      <c r="X215" s="11" t="n">
        <v>24</v>
      </c>
      <c r="Y215" s="19" t="n">
        <v>25</v>
      </c>
      <c r="Z215" s="11" t="n">
        <v>26</v>
      </c>
      <c r="AA215" s="19" t="n">
        <v>27</v>
      </c>
      <c r="AB215" s="11" t="n">
        <v>28</v>
      </c>
      <c r="AC215" s="19" t="n">
        <v>29</v>
      </c>
      <c r="AD215" s="21" t="n">
        <v>30</v>
      </c>
      <c r="AE215" s="11" t="n">
        <v>31</v>
      </c>
      <c r="AF215" s="22" t="n">
        <v>32</v>
      </c>
      <c r="AG215" s="21" t="n">
        <v>33</v>
      </c>
      <c r="AH215" s="11" t="n">
        <v>34</v>
      </c>
      <c r="AI215" s="23" t="n">
        <v>35</v>
      </c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</row>
    <row r="216" s="9" customFormat="true" ht="84" hidden="false" customHeight="true" outlineLevel="0" collapsed="false">
      <c r="A216" s="10" t="s">
        <v>214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</row>
    <row r="217" s="9" customFormat="true" ht="250.8" hidden="false" customHeight="false" outlineLevel="0" collapsed="false">
      <c r="A217" s="25" t="n">
        <v>102</v>
      </c>
      <c r="B217" s="26" t="s">
        <v>86</v>
      </c>
      <c r="C217" s="11"/>
      <c r="D217" s="27"/>
      <c r="E217" s="27"/>
      <c r="F217" s="27"/>
      <c r="G217" s="27"/>
      <c r="H217" s="27"/>
      <c r="I217" s="27"/>
      <c r="J217" s="27" t="n">
        <v>67</v>
      </c>
      <c r="K217" s="27" t="n">
        <v>40</v>
      </c>
      <c r="L217" s="27"/>
      <c r="M217" s="27"/>
      <c r="N217" s="21"/>
      <c r="O217" s="25"/>
      <c r="P217" s="27"/>
      <c r="Q217" s="27"/>
      <c r="R217" s="28"/>
      <c r="S217" s="25"/>
      <c r="T217" s="19"/>
      <c r="U217" s="11"/>
      <c r="V217" s="19"/>
      <c r="W217" s="21"/>
      <c r="X217" s="11"/>
      <c r="Y217" s="19"/>
      <c r="Z217" s="11"/>
      <c r="AA217" s="19"/>
      <c r="AB217" s="11"/>
      <c r="AC217" s="19"/>
      <c r="AD217" s="21"/>
      <c r="AE217" s="11"/>
      <c r="AF217" s="30"/>
      <c r="AG217" s="21"/>
      <c r="AH217" s="11"/>
      <c r="AI217" s="31"/>
      <c r="AJ217" s="7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</row>
    <row r="218" s="9" customFormat="true" ht="84" hidden="false" customHeight="false" outlineLevel="0" collapsed="false">
      <c r="A218" s="25" t="n">
        <v>29</v>
      </c>
      <c r="B218" s="26" t="s">
        <v>82</v>
      </c>
      <c r="C218" s="25"/>
      <c r="D218" s="27"/>
      <c r="E218" s="27" t="n">
        <v>2</v>
      </c>
      <c r="F218" s="27"/>
      <c r="G218" s="27"/>
      <c r="H218" s="27"/>
      <c r="I218" s="27"/>
      <c r="J218" s="27" t="n">
        <v>20</v>
      </c>
      <c r="K218" s="27" t="n">
        <v>18</v>
      </c>
      <c r="L218" s="27"/>
      <c r="M218" s="27"/>
      <c r="N218" s="28"/>
      <c r="O218" s="25" t="n">
        <v>87</v>
      </c>
      <c r="P218" s="27" t="n">
        <v>79</v>
      </c>
      <c r="Q218" s="27"/>
      <c r="R218" s="28"/>
      <c r="S218" s="25"/>
      <c r="T218" s="19"/>
      <c r="U218" s="11"/>
      <c r="V218" s="19"/>
      <c r="W218" s="21"/>
      <c r="X218" s="11"/>
      <c r="Y218" s="19"/>
      <c r="Z218" s="11"/>
      <c r="AA218" s="19"/>
      <c r="AB218" s="11" t="n">
        <v>5</v>
      </c>
      <c r="AC218" s="19"/>
      <c r="AD218" s="21"/>
      <c r="AE218" s="11"/>
      <c r="AF218" s="30"/>
      <c r="AG218" s="21"/>
      <c r="AH218" s="11"/>
      <c r="AI218" s="31"/>
      <c r="AJ218" s="7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</row>
    <row r="219" s="9" customFormat="true" ht="167.4" hidden="false" customHeight="false" outlineLevel="0" collapsed="false">
      <c r="A219" s="25" t="n">
        <v>16</v>
      </c>
      <c r="B219" s="26" t="s">
        <v>83</v>
      </c>
      <c r="C219" s="11"/>
      <c r="D219" s="27"/>
      <c r="E219" s="27"/>
      <c r="F219" s="27"/>
      <c r="G219" s="27" t="n">
        <v>40</v>
      </c>
      <c r="H219" s="27"/>
      <c r="I219" s="27"/>
      <c r="J219" s="27" t="n">
        <v>135</v>
      </c>
      <c r="K219" s="27" t="n">
        <v>109</v>
      </c>
      <c r="L219" s="27"/>
      <c r="M219" s="27"/>
      <c r="N219" s="29"/>
      <c r="O219" s="11"/>
      <c r="P219" s="27"/>
      <c r="Q219" s="27"/>
      <c r="R219" s="28"/>
      <c r="S219" s="25"/>
      <c r="T219" s="19"/>
      <c r="U219" s="11"/>
      <c r="V219" s="19"/>
      <c r="W219" s="21"/>
      <c r="X219" s="11"/>
      <c r="Y219" s="19"/>
      <c r="Z219" s="11"/>
      <c r="AA219" s="19" t="n">
        <v>12</v>
      </c>
      <c r="AB219" s="11"/>
      <c r="AC219" s="19"/>
      <c r="AD219" s="21"/>
      <c r="AE219" s="11"/>
      <c r="AF219" s="30"/>
      <c r="AG219" s="21"/>
      <c r="AH219" s="21"/>
      <c r="AI219" s="11"/>
      <c r="AJ219" s="7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</row>
    <row r="220" s="9" customFormat="true" ht="167.4" hidden="false" customHeight="false" outlineLevel="0" collapsed="false">
      <c r="A220" s="25" t="s">
        <v>42</v>
      </c>
      <c r="B220" s="26" t="s">
        <v>61</v>
      </c>
      <c r="C220" s="25" t="n">
        <v>50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8"/>
      <c r="O220" s="25"/>
      <c r="P220" s="27"/>
      <c r="Q220" s="20"/>
      <c r="R220" s="21"/>
      <c r="S220" s="11"/>
      <c r="T220" s="19"/>
      <c r="U220" s="11"/>
      <c r="V220" s="19"/>
      <c r="W220" s="21"/>
      <c r="X220" s="11"/>
      <c r="Y220" s="19"/>
      <c r="Z220" s="11"/>
      <c r="AA220" s="19"/>
      <c r="AB220" s="11"/>
      <c r="AC220" s="19"/>
      <c r="AD220" s="21"/>
      <c r="AE220" s="11"/>
      <c r="AF220" s="30"/>
      <c r="AG220" s="21"/>
      <c r="AH220" s="21"/>
      <c r="AI220" s="11"/>
      <c r="AJ220" s="6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</row>
    <row r="221" s="9" customFormat="true" ht="84" hidden="false" customHeight="false" outlineLevel="0" collapsed="false">
      <c r="A221" s="25" t="n">
        <v>25</v>
      </c>
      <c r="B221" s="26" t="s">
        <v>52</v>
      </c>
      <c r="C221" s="11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1" t="n">
        <v>200</v>
      </c>
      <c r="O221" s="25"/>
      <c r="P221" s="27"/>
      <c r="Q221" s="27"/>
      <c r="R221" s="28"/>
      <c r="S221" s="25"/>
      <c r="T221" s="19"/>
      <c r="U221" s="11"/>
      <c r="V221" s="19"/>
      <c r="W221" s="21"/>
      <c r="X221" s="11"/>
      <c r="Y221" s="19"/>
      <c r="Z221" s="11"/>
      <c r="AA221" s="19"/>
      <c r="AB221" s="11"/>
      <c r="AC221" s="19"/>
      <c r="AD221" s="21"/>
      <c r="AE221" s="11"/>
      <c r="AF221" s="30"/>
      <c r="AG221" s="21"/>
      <c r="AH221" s="11"/>
      <c r="AI221" s="31"/>
      <c r="AJ221" s="7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</row>
    <row r="222" s="9" customFormat="true" ht="84" hidden="false" customHeight="false" outlineLevel="0" collapsed="false">
      <c r="A222" s="25"/>
      <c r="B222" s="26" t="s">
        <v>45</v>
      </c>
      <c r="C222" s="25" t="n">
        <f aca="false">SUM(C217:C221)</f>
        <v>50</v>
      </c>
      <c r="D222" s="25" t="n">
        <f aca="false">SUM(D217:D221)</f>
        <v>0</v>
      </c>
      <c r="E222" s="25" t="n">
        <f aca="false">SUM(E217:E221)</f>
        <v>2</v>
      </c>
      <c r="F222" s="25" t="n">
        <f aca="false">SUM(F217:F221)</f>
        <v>0</v>
      </c>
      <c r="G222" s="25" t="n">
        <f aca="false">SUM(G217:G221)</f>
        <v>40</v>
      </c>
      <c r="H222" s="25" t="n">
        <f aca="false">SUM(H217:H221)</f>
        <v>0</v>
      </c>
      <c r="I222" s="25" t="n">
        <f aca="false">SUM(I217:I221)</f>
        <v>0</v>
      </c>
      <c r="J222" s="25" t="n">
        <f aca="false">SUM(J217:J221)</f>
        <v>222</v>
      </c>
      <c r="K222" s="25" t="n">
        <f aca="false">SUM(K217:K221)</f>
        <v>167</v>
      </c>
      <c r="L222" s="25" t="n">
        <f aca="false">SUM(L217:L221)</f>
        <v>0</v>
      </c>
      <c r="M222" s="25" t="n">
        <f aca="false">SUM(M217:M221)</f>
        <v>0</v>
      </c>
      <c r="N222" s="25" t="n">
        <f aca="false">SUM(N217:N221)</f>
        <v>200</v>
      </c>
      <c r="O222" s="25" t="n">
        <f aca="false">SUM(O217:O221)</f>
        <v>87</v>
      </c>
      <c r="P222" s="25" t="n">
        <f aca="false">SUM(P217:P221)</f>
        <v>79</v>
      </c>
      <c r="Q222" s="25" t="n">
        <f aca="false">SUM(Q217:Q221)</f>
        <v>0</v>
      </c>
      <c r="R222" s="25" t="n">
        <f aca="false">SUM(R217:R221)</f>
        <v>0</v>
      </c>
      <c r="S222" s="25" t="n">
        <f aca="false">SUM(S217:S221)</f>
        <v>0</v>
      </c>
      <c r="T222" s="25" t="n">
        <f aca="false">SUM(T217:T221)</f>
        <v>0</v>
      </c>
      <c r="U222" s="25" t="n">
        <f aca="false">SUM(U217:U221)</f>
        <v>0</v>
      </c>
      <c r="V222" s="25" t="n">
        <f aca="false">SUM(V217:V221)</f>
        <v>0</v>
      </c>
      <c r="W222" s="25" t="n">
        <f aca="false">SUM(W217:W221)</f>
        <v>0</v>
      </c>
      <c r="X222" s="25" t="n">
        <f aca="false">SUM(X217:X221)</f>
        <v>0</v>
      </c>
      <c r="Y222" s="25" t="n">
        <f aca="false">SUM(Y217:Y221)</f>
        <v>0</v>
      </c>
      <c r="Z222" s="25" t="n">
        <f aca="false">SUM(Z217:Z221)</f>
        <v>0</v>
      </c>
      <c r="AA222" s="25" t="n">
        <f aca="false">SUM(AA217:AA221)</f>
        <v>12</v>
      </c>
      <c r="AB222" s="25" t="n">
        <f aca="false">SUM(AB217:AB221)</f>
        <v>5</v>
      </c>
      <c r="AC222" s="25" t="n">
        <f aca="false">SUM(AC217:AC221)</f>
        <v>0</v>
      </c>
      <c r="AD222" s="25" t="n">
        <f aca="false">SUM(AD217:AD221)</f>
        <v>0</v>
      </c>
      <c r="AE222" s="25" t="n">
        <f aca="false">SUM(AE217:AE221)</f>
        <v>0</v>
      </c>
      <c r="AF222" s="25" t="n">
        <f aca="false">SUM(AF217:AF221)</f>
        <v>0</v>
      </c>
      <c r="AG222" s="25" t="n">
        <f aca="false">SUM(AG217:AG221)</f>
        <v>0</v>
      </c>
      <c r="AH222" s="25" t="n">
        <f aca="false">SUM(AH217:AH221)</f>
        <v>0</v>
      </c>
      <c r="AI222" s="25" t="n">
        <f aca="false">SUM(AI217:AI221)</f>
        <v>0</v>
      </c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</row>
    <row r="223" s="9" customFormat="true" ht="84" hidden="false" customHeight="true" outlineLevel="0" collapsed="false">
      <c r="A223" s="10" t="s">
        <v>215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</row>
    <row r="224" s="9" customFormat="true" ht="167.4" hidden="false" customHeight="false" outlineLevel="0" collapsed="false">
      <c r="A224" s="25" t="n">
        <v>73</v>
      </c>
      <c r="B224" s="26" t="s">
        <v>113</v>
      </c>
      <c r="C224" s="25"/>
      <c r="D224" s="27"/>
      <c r="E224" s="27"/>
      <c r="F224" s="27"/>
      <c r="G224" s="27"/>
      <c r="H224" s="27"/>
      <c r="I224" s="27"/>
      <c r="J224" s="27" t="n">
        <v>121.6</v>
      </c>
      <c r="K224" s="27" t="n">
        <v>96.5</v>
      </c>
      <c r="L224" s="27"/>
      <c r="M224" s="27"/>
      <c r="N224" s="28"/>
      <c r="O224" s="25"/>
      <c r="P224" s="27"/>
      <c r="Q224" s="27"/>
      <c r="R224" s="29"/>
      <c r="S224" s="25"/>
      <c r="T224" s="28"/>
      <c r="U224" s="25"/>
      <c r="V224" s="28"/>
      <c r="W224" s="29"/>
      <c r="X224" s="25"/>
      <c r="Y224" s="28"/>
      <c r="Z224" s="25"/>
      <c r="AA224" s="28"/>
      <c r="AB224" s="25" t="n">
        <v>5</v>
      </c>
      <c r="AC224" s="28"/>
      <c r="AD224" s="29"/>
      <c r="AE224" s="25"/>
      <c r="AF224" s="38"/>
      <c r="AG224" s="29"/>
      <c r="AH224" s="29"/>
      <c r="AI224" s="25"/>
      <c r="AJ224" s="7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</row>
    <row r="225" s="9" customFormat="true" ht="167.4" hidden="false" customHeight="false" outlineLevel="0" collapsed="false">
      <c r="A225" s="25" t="n">
        <v>81</v>
      </c>
      <c r="B225" s="26" t="s">
        <v>114</v>
      </c>
      <c r="C225" s="25"/>
      <c r="D225" s="27"/>
      <c r="E225" s="27"/>
      <c r="F225" s="27" t="n">
        <v>10</v>
      </c>
      <c r="G225" s="27"/>
      <c r="H225" s="27" t="n">
        <v>94</v>
      </c>
      <c r="I225" s="27" t="n">
        <v>76</v>
      </c>
      <c r="J225" s="27" t="n">
        <v>24.5</v>
      </c>
      <c r="K225" s="27" t="n">
        <v>20</v>
      </c>
      <c r="L225" s="27"/>
      <c r="M225" s="27"/>
      <c r="N225" s="28"/>
      <c r="O225" s="25"/>
      <c r="P225" s="27"/>
      <c r="Q225" s="27"/>
      <c r="R225" s="29"/>
      <c r="S225" s="25"/>
      <c r="T225" s="19"/>
      <c r="U225" s="11"/>
      <c r="V225" s="19"/>
      <c r="W225" s="21"/>
      <c r="X225" s="11"/>
      <c r="Y225" s="19"/>
      <c r="Z225" s="11"/>
      <c r="AA225" s="19" t="n">
        <v>2</v>
      </c>
      <c r="AB225" s="11"/>
      <c r="AC225" s="19"/>
      <c r="AD225" s="21"/>
      <c r="AE225" s="11"/>
      <c r="AF225" s="30"/>
      <c r="AG225" s="21"/>
      <c r="AH225" s="11"/>
      <c r="AI225" s="31"/>
      <c r="AJ225" s="31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</row>
    <row r="226" s="9" customFormat="true" ht="167.4" hidden="false" customHeight="false" outlineLevel="0" collapsed="false">
      <c r="A226" s="25" t="n">
        <v>56</v>
      </c>
      <c r="B226" s="26" t="s">
        <v>115</v>
      </c>
      <c r="C226" s="11" t="n">
        <v>2</v>
      </c>
      <c r="D226" s="27"/>
      <c r="E226" s="27" t="n">
        <v>3</v>
      </c>
      <c r="F226" s="27"/>
      <c r="G226" s="27"/>
      <c r="H226" s="27" t="n">
        <v>116</v>
      </c>
      <c r="I226" s="27" t="n">
        <v>87</v>
      </c>
      <c r="J226" s="27" t="n">
        <v>15.8</v>
      </c>
      <c r="K226" s="27" t="n">
        <v>13</v>
      </c>
      <c r="L226" s="27"/>
      <c r="M226" s="27"/>
      <c r="N226" s="28"/>
      <c r="O226" s="25"/>
      <c r="P226" s="27"/>
      <c r="Q226" s="20"/>
      <c r="R226" s="21" t="n">
        <v>101</v>
      </c>
      <c r="S226" s="11" t="n">
        <v>98</v>
      </c>
      <c r="T226" s="19"/>
      <c r="U226" s="11"/>
      <c r="V226" s="19"/>
      <c r="W226" s="21"/>
      <c r="X226" s="11"/>
      <c r="Y226" s="19"/>
      <c r="Z226" s="11"/>
      <c r="AA226" s="19" t="n">
        <v>6</v>
      </c>
      <c r="AB226" s="11"/>
      <c r="AC226" s="19"/>
      <c r="AD226" s="11"/>
      <c r="AE226" s="19"/>
      <c r="AF226" s="61"/>
      <c r="AG226" s="21"/>
      <c r="AH226" s="21"/>
      <c r="AI226" s="11"/>
      <c r="AJ226" s="39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</row>
    <row r="227" s="9" customFormat="true" ht="84" hidden="false" customHeight="false" outlineLevel="0" collapsed="false">
      <c r="A227" s="25" t="n">
        <v>57</v>
      </c>
      <c r="B227" s="26" t="s">
        <v>84</v>
      </c>
      <c r="C227" s="11"/>
      <c r="D227" s="27"/>
      <c r="E227" s="27"/>
      <c r="F227" s="27"/>
      <c r="G227" s="27"/>
      <c r="H227" s="27"/>
      <c r="I227" s="27"/>
      <c r="J227" s="34"/>
      <c r="K227" s="34"/>
      <c r="L227" s="34"/>
      <c r="M227" s="20"/>
      <c r="N227" s="28"/>
      <c r="O227" s="25"/>
      <c r="P227" s="27"/>
      <c r="Q227" s="20"/>
      <c r="R227" s="21"/>
      <c r="S227" s="11"/>
      <c r="T227" s="19"/>
      <c r="U227" s="11"/>
      <c r="V227" s="19"/>
      <c r="W227" s="21"/>
      <c r="X227" s="11"/>
      <c r="Y227" s="19"/>
      <c r="Z227" s="11"/>
      <c r="AA227" s="19"/>
      <c r="AB227" s="11"/>
      <c r="AC227" s="19"/>
      <c r="AD227" s="21" t="n">
        <v>10</v>
      </c>
      <c r="AE227" s="11"/>
      <c r="AF227" s="30" t="n">
        <v>0.4</v>
      </c>
      <c r="AG227" s="21"/>
      <c r="AH227" s="21"/>
      <c r="AI227" s="11"/>
      <c r="AJ227" s="7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</row>
    <row r="228" s="9" customFormat="true" ht="84" hidden="false" customHeight="false" outlineLevel="0" collapsed="false">
      <c r="A228" s="25" t="s">
        <v>42</v>
      </c>
      <c r="B228" s="26" t="s">
        <v>53</v>
      </c>
      <c r="C228" s="25"/>
      <c r="D228" s="27"/>
      <c r="E228" s="27"/>
      <c r="F228" s="27"/>
      <c r="G228" s="27"/>
      <c r="H228" s="27"/>
      <c r="I228" s="27"/>
      <c r="J228" s="34"/>
      <c r="K228" s="34"/>
      <c r="L228" s="34"/>
      <c r="M228" s="27"/>
      <c r="N228" s="28"/>
      <c r="O228" s="25"/>
      <c r="P228" s="27"/>
      <c r="Q228" s="20"/>
      <c r="R228" s="21"/>
      <c r="S228" s="11"/>
      <c r="T228" s="19"/>
      <c r="U228" s="11"/>
      <c r="V228" s="19" t="n">
        <v>115</v>
      </c>
      <c r="W228" s="21"/>
      <c r="X228" s="11"/>
      <c r="Y228" s="19"/>
      <c r="Z228" s="11"/>
      <c r="AA228" s="19"/>
      <c r="AB228" s="11"/>
      <c r="AC228" s="19"/>
      <c r="AD228" s="21"/>
      <c r="AE228" s="11"/>
      <c r="AF228" s="30"/>
      <c r="AG228" s="21"/>
      <c r="AH228" s="21"/>
      <c r="AI228" s="11"/>
      <c r="AJ228" s="3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</row>
    <row r="229" s="9" customFormat="true" ht="84" hidden="false" customHeight="false" outlineLevel="0" collapsed="false">
      <c r="A229" s="25" t="s">
        <v>42</v>
      </c>
      <c r="B229" s="26" t="s">
        <v>54</v>
      </c>
      <c r="C229" s="25" t="n">
        <v>50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8"/>
      <c r="O229" s="25"/>
      <c r="P229" s="27"/>
      <c r="Q229" s="20"/>
      <c r="R229" s="21"/>
      <c r="S229" s="11"/>
      <c r="T229" s="19"/>
      <c r="U229" s="11"/>
      <c r="V229" s="19"/>
      <c r="W229" s="21"/>
      <c r="X229" s="11"/>
      <c r="Y229" s="19"/>
      <c r="Z229" s="11"/>
      <c r="AA229" s="19"/>
      <c r="AB229" s="11"/>
      <c r="AC229" s="19"/>
      <c r="AD229" s="21"/>
      <c r="AE229" s="11"/>
      <c r="AF229" s="30"/>
      <c r="AG229" s="21"/>
      <c r="AH229" s="21"/>
      <c r="AI229" s="11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</row>
    <row r="230" s="9" customFormat="true" ht="84" hidden="false" customHeight="false" outlineLevel="0" collapsed="false">
      <c r="A230" s="25"/>
      <c r="B230" s="26" t="s">
        <v>45</v>
      </c>
      <c r="C230" s="11" t="n">
        <f aca="false">SUM(C224:C229)</f>
        <v>52</v>
      </c>
      <c r="D230" s="11" t="n">
        <f aca="false">SUM(D224:D229)</f>
        <v>0</v>
      </c>
      <c r="E230" s="11" t="n">
        <f aca="false">SUM(E224:E229)</f>
        <v>3</v>
      </c>
      <c r="F230" s="11" t="n">
        <f aca="false">SUM(F224:F229)</f>
        <v>10</v>
      </c>
      <c r="G230" s="11" t="n">
        <f aca="false">SUM(G224:G229)</f>
        <v>0</v>
      </c>
      <c r="H230" s="11" t="n">
        <f aca="false">SUM(H224:H229)</f>
        <v>210</v>
      </c>
      <c r="I230" s="11" t="n">
        <f aca="false">SUM(I224:I229)</f>
        <v>163</v>
      </c>
      <c r="J230" s="11" t="n">
        <f aca="false">SUM(J224:J229)</f>
        <v>161.9</v>
      </c>
      <c r="K230" s="11" t="n">
        <f aca="false">SUM(K224:K229)</f>
        <v>129.5</v>
      </c>
      <c r="L230" s="11" t="n">
        <f aca="false">SUM(L224:L229)</f>
        <v>0</v>
      </c>
      <c r="M230" s="11" t="n">
        <f aca="false">SUM(M224:M229)</f>
        <v>0</v>
      </c>
      <c r="N230" s="11" t="n">
        <f aca="false">SUM(N224:N229)</f>
        <v>0</v>
      </c>
      <c r="O230" s="11" t="n">
        <f aca="false">SUM(O224:O229)</f>
        <v>0</v>
      </c>
      <c r="P230" s="11" t="n">
        <f aca="false">SUM(P224:P229)</f>
        <v>0</v>
      </c>
      <c r="Q230" s="11" t="n">
        <f aca="false">SUM(Q224:Q229)</f>
        <v>0</v>
      </c>
      <c r="R230" s="11" t="n">
        <f aca="false">SUM(R224:R229)</f>
        <v>101</v>
      </c>
      <c r="S230" s="11" t="n">
        <f aca="false">SUM(S224:S229)</f>
        <v>98</v>
      </c>
      <c r="T230" s="11" t="n">
        <f aca="false">SUM(T224:T229)</f>
        <v>0</v>
      </c>
      <c r="U230" s="11" t="n">
        <f aca="false">SUM(U224:U229)</f>
        <v>0</v>
      </c>
      <c r="V230" s="11" t="n">
        <f aca="false">SUM(V224:V229)</f>
        <v>115</v>
      </c>
      <c r="W230" s="11" t="n">
        <f aca="false">SUM(W224:W229)</f>
        <v>0</v>
      </c>
      <c r="X230" s="11" t="n">
        <f aca="false">SUM(X224:X229)</f>
        <v>0</v>
      </c>
      <c r="Y230" s="11" t="n">
        <f aca="false">SUM(Y224:Y229)</f>
        <v>0</v>
      </c>
      <c r="Z230" s="11" t="n">
        <f aca="false">SUM(Z224:Z229)</f>
        <v>0</v>
      </c>
      <c r="AA230" s="11" t="n">
        <f aca="false">SUM(AA224:AA229)</f>
        <v>8</v>
      </c>
      <c r="AB230" s="11" t="n">
        <f aca="false">SUM(AB224:AB229)</f>
        <v>5</v>
      </c>
      <c r="AC230" s="11" t="n">
        <f aca="false">SUM(AC224:AC229)</f>
        <v>0</v>
      </c>
      <c r="AD230" s="11" t="n">
        <f aca="false">SUM(AD224:AD229)</f>
        <v>10</v>
      </c>
      <c r="AE230" s="11" t="n">
        <f aca="false">SUM(AE224:AE229)</f>
        <v>0</v>
      </c>
      <c r="AF230" s="11" t="n">
        <f aca="false">SUM(AF224:AF229)</f>
        <v>0.4</v>
      </c>
      <c r="AG230" s="11" t="n">
        <f aca="false">SUM(AG224:AG229)</f>
        <v>0</v>
      </c>
      <c r="AH230" s="11" t="n">
        <f aca="false">SUM(AH224:AH229)</f>
        <v>0</v>
      </c>
      <c r="AI230" s="11" t="n">
        <f aca="false">SUM(AI224:AI229)</f>
        <v>0</v>
      </c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</row>
    <row r="231" s="9" customFormat="true" ht="84" hidden="false" customHeight="false" outlineLevel="0" collapsed="false">
      <c r="A231" s="16"/>
      <c r="B231" s="35" t="s">
        <v>55</v>
      </c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4"/>
      <c r="O231" s="52"/>
      <c r="P231" s="55"/>
      <c r="Q231" s="55"/>
      <c r="R231" s="54"/>
      <c r="S231" s="52"/>
      <c r="T231" s="55"/>
      <c r="U231" s="52"/>
      <c r="V231" s="52"/>
      <c r="W231" s="54"/>
      <c r="X231" s="52"/>
      <c r="Y231" s="55"/>
      <c r="Z231" s="52"/>
      <c r="AA231" s="52"/>
      <c r="AB231" s="52"/>
      <c r="AC231" s="52"/>
      <c r="AD231" s="54"/>
      <c r="AE231" s="52"/>
      <c r="AF231" s="153"/>
      <c r="AG231" s="54"/>
      <c r="AH231" s="54"/>
      <c r="AI231" s="11" t="n">
        <v>4.2</v>
      </c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</row>
    <row r="232" s="9" customFormat="true" ht="84" hidden="false" customHeight="false" outlineLevel="0" collapsed="false">
      <c r="A232" s="11"/>
      <c r="B232" s="40" t="s">
        <v>56</v>
      </c>
      <c r="C232" s="11" t="n">
        <f aca="false">SUM(C222+C230)</f>
        <v>102</v>
      </c>
      <c r="D232" s="11" t="n">
        <f aca="false">SUM(D222+D230)</f>
        <v>0</v>
      </c>
      <c r="E232" s="11" t="n">
        <f aca="false">SUM(E222+E230)</f>
        <v>5</v>
      </c>
      <c r="F232" s="11" t="n">
        <f aca="false">SUM(F222+F230)</f>
        <v>10</v>
      </c>
      <c r="G232" s="11" t="n">
        <f aca="false">SUM(G222+G230)</f>
        <v>40</v>
      </c>
      <c r="H232" s="11" t="n">
        <f aca="false">SUM(H222+H230)</f>
        <v>210</v>
      </c>
      <c r="I232" s="11" t="n">
        <f aca="false">SUM(I222+I230)</f>
        <v>163</v>
      </c>
      <c r="J232" s="11" t="n">
        <f aca="false">SUM(J222+J230)</f>
        <v>383.9</v>
      </c>
      <c r="K232" s="11" t="n">
        <f aca="false">SUM(K222+K230)</f>
        <v>296.5</v>
      </c>
      <c r="L232" s="11" t="n">
        <f aca="false">SUM(L222+L230)</f>
        <v>0</v>
      </c>
      <c r="M232" s="11" t="n">
        <f aca="false">SUM(M222+M230)</f>
        <v>0</v>
      </c>
      <c r="N232" s="11" t="n">
        <f aca="false">SUM(N222+N230)</f>
        <v>200</v>
      </c>
      <c r="O232" s="11" t="n">
        <f aca="false">SUM(O222+O230)</f>
        <v>87</v>
      </c>
      <c r="P232" s="11" t="n">
        <f aca="false">SUM(P222+P230)</f>
        <v>79</v>
      </c>
      <c r="Q232" s="11" t="n">
        <f aca="false">SUM(Q222+Q230)</f>
        <v>0</v>
      </c>
      <c r="R232" s="11" t="n">
        <f aca="false">SUM(R222+R230)</f>
        <v>101</v>
      </c>
      <c r="S232" s="11" t="n">
        <f aca="false">SUM(S222+S230)</f>
        <v>98</v>
      </c>
      <c r="T232" s="11" t="n">
        <f aca="false">SUM(T222+T230)</f>
        <v>0</v>
      </c>
      <c r="U232" s="11" t="n">
        <f aca="false">SUM(U222+U230)</f>
        <v>0</v>
      </c>
      <c r="V232" s="11" t="n">
        <f aca="false">SUM(V222+V230)</f>
        <v>115</v>
      </c>
      <c r="W232" s="11" t="n">
        <f aca="false">SUM(W222+W230)</f>
        <v>0</v>
      </c>
      <c r="X232" s="11" t="n">
        <f aca="false">SUM(X222+X230)</f>
        <v>0</v>
      </c>
      <c r="Y232" s="11" t="n">
        <f aca="false">SUM(Y222+Y230)</f>
        <v>0</v>
      </c>
      <c r="Z232" s="11" t="n">
        <f aca="false">SUM(Z222+Z230)</f>
        <v>0</v>
      </c>
      <c r="AA232" s="11" t="n">
        <f aca="false">SUM(AA222+AA230)</f>
        <v>20</v>
      </c>
      <c r="AB232" s="11" t="n">
        <f aca="false">SUM(AB222+AB230)</f>
        <v>10</v>
      </c>
      <c r="AC232" s="11" t="n">
        <f aca="false">SUM(AC222+AC230)</f>
        <v>0</v>
      </c>
      <c r="AD232" s="11" t="n">
        <f aca="false">SUM(AD222+AD230)</f>
        <v>10</v>
      </c>
      <c r="AE232" s="11" t="n">
        <f aca="false">SUM(AE222+AE230)</f>
        <v>0</v>
      </c>
      <c r="AF232" s="11" t="n">
        <f aca="false">SUM(AF222+AF230)</f>
        <v>0.4</v>
      </c>
      <c r="AG232" s="11" t="n">
        <f aca="false">SUM(AG222+AG230)</f>
        <v>0</v>
      </c>
      <c r="AH232" s="11" t="n">
        <f aca="false">SUM(AH222+AH230)</f>
        <v>0</v>
      </c>
      <c r="AI232" s="11" t="n">
        <v>4.2</v>
      </c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</row>
    <row r="233" s="9" customFormat="true" ht="84" hidden="false" customHeight="true" outlineLevel="0" collapsed="false">
      <c r="A233" s="10" t="s">
        <v>242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</row>
    <row r="234" customFormat="false" ht="84" hidden="false" customHeight="true" outlineLevel="0" collapsed="false">
      <c r="A234" s="21"/>
      <c r="B234" s="30"/>
      <c r="C234" s="67" t="s">
        <v>5</v>
      </c>
      <c r="D234" s="67" t="s">
        <v>6</v>
      </c>
      <c r="E234" s="67" t="s">
        <v>7</v>
      </c>
      <c r="F234" s="67" t="s">
        <v>8</v>
      </c>
      <c r="G234" s="67" t="s">
        <v>9</v>
      </c>
      <c r="H234" s="67" t="s">
        <v>10</v>
      </c>
      <c r="I234" s="67" t="s">
        <v>11</v>
      </c>
      <c r="J234" s="67" t="s">
        <v>12</v>
      </c>
      <c r="K234" s="67" t="s">
        <v>13</v>
      </c>
      <c r="L234" s="67" t="s">
        <v>14</v>
      </c>
      <c r="M234" s="67" t="s">
        <v>15</v>
      </c>
      <c r="N234" s="68" t="s">
        <v>16</v>
      </c>
      <c r="O234" s="67" t="s">
        <v>17</v>
      </c>
      <c r="P234" s="67" t="s">
        <v>18</v>
      </c>
      <c r="Q234" s="69" t="s">
        <v>19</v>
      </c>
      <c r="R234" s="68" t="s">
        <v>20</v>
      </c>
      <c r="S234" s="67" t="s">
        <v>21</v>
      </c>
      <c r="T234" s="69" t="s">
        <v>22</v>
      </c>
      <c r="U234" s="67" t="s">
        <v>23</v>
      </c>
      <c r="V234" s="67" t="s">
        <v>24</v>
      </c>
      <c r="W234" s="68" t="s">
        <v>25</v>
      </c>
      <c r="X234" s="67" t="s">
        <v>26</v>
      </c>
      <c r="Y234" s="69" t="s">
        <v>27</v>
      </c>
      <c r="Z234" s="67" t="s">
        <v>28</v>
      </c>
      <c r="AA234" s="67" t="s">
        <v>29</v>
      </c>
      <c r="AB234" s="67" t="s">
        <v>30</v>
      </c>
      <c r="AC234" s="67" t="s">
        <v>31</v>
      </c>
      <c r="AD234" s="68" t="s">
        <v>32</v>
      </c>
      <c r="AE234" s="67" t="s">
        <v>33</v>
      </c>
      <c r="AF234" s="70" t="s">
        <v>34</v>
      </c>
      <c r="AG234" s="68" t="s">
        <v>35</v>
      </c>
      <c r="AH234" s="67" t="s">
        <v>36</v>
      </c>
      <c r="AI234" s="69" t="s">
        <v>37</v>
      </c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</row>
    <row r="235" s="49" customFormat="true" ht="84" hidden="false" customHeight="false" outlineLevel="0" collapsed="false">
      <c r="A235" s="21"/>
      <c r="B235" s="30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8"/>
      <c r="O235" s="67"/>
      <c r="P235" s="67"/>
      <c r="Q235" s="69"/>
      <c r="R235" s="68"/>
      <c r="S235" s="67"/>
      <c r="T235" s="69"/>
      <c r="U235" s="67"/>
      <c r="V235" s="67"/>
      <c r="W235" s="68"/>
      <c r="X235" s="67"/>
      <c r="Y235" s="69"/>
      <c r="Z235" s="67"/>
      <c r="AA235" s="67"/>
      <c r="AB235" s="67"/>
      <c r="AC235" s="67"/>
      <c r="AD235" s="68"/>
      <c r="AE235" s="67"/>
      <c r="AF235" s="70"/>
      <c r="AG235" s="68"/>
      <c r="AH235" s="67"/>
      <c r="AI235" s="69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</row>
    <row r="236" s="2" customFormat="true" ht="222" hidden="false" customHeight="true" outlineLevel="0" collapsed="false">
      <c r="A236" s="71" t="s">
        <v>117</v>
      </c>
      <c r="B236" s="71"/>
      <c r="C236" s="72" t="n">
        <f aca="false">C12+C36+C60+C83+C107+C129+C152+C176+C200+C222</f>
        <v>571</v>
      </c>
      <c r="D236" s="72" t="n">
        <f aca="false">D12+D36+D60+D83+D107+D129+D152+D176+D200+D222</f>
        <v>0</v>
      </c>
      <c r="E236" s="72" t="n">
        <f aca="false">E12+E36+E60+E83+E107+E129+E152+E176+E200+E222</f>
        <v>4.4</v>
      </c>
      <c r="F236" s="72" t="n">
        <f aca="false">F12+F36+F60+F83+F107+F129+F152+F176+F200+F222</f>
        <v>227</v>
      </c>
      <c r="G236" s="72" t="n">
        <f aca="false">G12+G36+G60+G83+G107+G129+G152+G176+G200+G222</f>
        <v>40</v>
      </c>
      <c r="H236" s="72" t="n">
        <f aca="false">H12+H36+H60+H83+H107+H129+H152+H176+H200+H222</f>
        <v>845</v>
      </c>
      <c r="I236" s="72"/>
      <c r="J236" s="72" t="n">
        <f aca="false">J12+J36+J60+J83+J107+J129+J152+J176+J200+J222</f>
        <v>1007.6</v>
      </c>
      <c r="K236" s="72"/>
      <c r="L236" s="72" t="n">
        <f aca="false">L12+L36+L60+L83+L107+L129+L152+L176+L200+L222</f>
        <v>282</v>
      </c>
      <c r="M236" s="72" t="n">
        <f aca="false">M12+M36+M60+M83+M107+M129+M152+M176+M200+M222</f>
        <v>43</v>
      </c>
      <c r="N236" s="72" t="n">
        <f aca="false">N12+N36+N60+N83+N107+N129+N152+N176+N200+N222</f>
        <v>400</v>
      </c>
      <c r="O236" s="72" t="n">
        <f aca="false">O12+O36+O60+O83+O107+O129+O152+O176+O200+O222</f>
        <v>212</v>
      </c>
      <c r="P236" s="72"/>
      <c r="Q236" s="72" t="n">
        <f aca="false">Q12+Q36+Q60+Q83+Q107+Q129+Q152+Q176+Q200+Q222</f>
        <v>327</v>
      </c>
      <c r="R236" s="74" t="n">
        <f aca="false">R12+R36+R60+R83+R107+R129+R152+R176+R200+R222</f>
        <v>138</v>
      </c>
      <c r="S236" s="73"/>
      <c r="T236" s="75" t="n">
        <f aca="false">T12+T36+T60+T83+T107+T129+T152+T176+T200+T222</f>
        <v>102</v>
      </c>
      <c r="U236" s="72" t="n">
        <f aca="false">U12+U36+U60+U83+U107+U129+U152+U176+U200+U222</f>
        <v>828</v>
      </c>
      <c r="V236" s="72" t="n">
        <f aca="false">V12+V36+V60+V83+V107+V129+V152+V176+V200+V222</f>
        <v>460</v>
      </c>
      <c r="W236" s="74" t="n">
        <f aca="false">W12+W36+W60+W83+W107+W129+W152+W176+W200+W222</f>
        <v>0</v>
      </c>
      <c r="X236" s="73"/>
      <c r="Y236" s="75" t="n">
        <f aca="false">Y12+Y36+Y60+Y83+Y107+Y129+Y152+Y176+Y200+Y222</f>
        <v>42</v>
      </c>
      <c r="Z236" s="72" t="n">
        <f aca="false">Z12+Z36+Z60+Z83+Z107+Z129+Z152+Z176+Z200+Z222</f>
        <v>0</v>
      </c>
      <c r="AA236" s="72" t="n">
        <f aca="false">AA12+AA36+AA60+AA83+AA107+AA129+AA152+AA176+AA200+AA222</f>
        <v>93</v>
      </c>
      <c r="AB236" s="72" t="n">
        <f aca="false">AB12+AB36+AB60+AB83+AB107+AB129+AB152+AB176+AB200+AB222</f>
        <v>19</v>
      </c>
      <c r="AC236" s="72" t="n">
        <f aca="false">AC12+AC36+AC60+AC83+AC107+AC129+AC152+AC176+AC200+AC222</f>
        <v>12</v>
      </c>
      <c r="AD236" s="72" t="n">
        <f aca="false">AD12+AD36+AD60+AD83+AD107+AD129+AD152+AD176+AD200+AD222</f>
        <v>130.8</v>
      </c>
      <c r="AE236" s="72" t="n">
        <f aca="false">AE12+AE36+AE60+AE83+AE107+AE129+AE152+AE176+AE200+AE222</f>
        <v>35</v>
      </c>
      <c r="AF236" s="72" t="n">
        <f aca="false">AF12+AF36+AF60+AF83+AF107+AF129+AF152+AF176+AF200+AF222</f>
        <v>1.6</v>
      </c>
      <c r="AG236" s="72" t="n">
        <f aca="false">AG12+AG36+AG60+AG83+AG107+AG129+AG152+AG176+AG200+AG222</f>
        <v>6</v>
      </c>
      <c r="AH236" s="72" t="n">
        <f aca="false">AH12+AH36+AH60+AH83+AH107+AH129+AH152+AH176+AH200+AH222</f>
        <v>0</v>
      </c>
      <c r="AI236" s="72" t="n">
        <f aca="false">AI12+AI36+AI60+AI83+AI107+AI129+AI152+AI176+AI200+AI222</f>
        <v>0</v>
      </c>
    </row>
    <row r="237" s="2" customFormat="true" ht="222" hidden="false" customHeight="true" outlineLevel="0" collapsed="false">
      <c r="A237" s="76" t="s">
        <v>118</v>
      </c>
      <c r="B237" s="76"/>
      <c r="C237" s="67" t="n">
        <f aca="false">C236/10</f>
        <v>57.1</v>
      </c>
      <c r="D237" s="67" t="n">
        <f aca="false">D236/10</f>
        <v>0</v>
      </c>
      <c r="E237" s="67" t="n">
        <f aca="false">E236/10</f>
        <v>0.44</v>
      </c>
      <c r="F237" s="67" t="n">
        <f aca="false">F236/10</f>
        <v>22.7</v>
      </c>
      <c r="G237" s="67" t="n">
        <f aca="false">G236/10</f>
        <v>4</v>
      </c>
      <c r="H237" s="67" t="n">
        <f aca="false">H236/10</f>
        <v>84.5</v>
      </c>
      <c r="I237" s="67"/>
      <c r="J237" s="67" t="n">
        <f aca="false">J236/10</f>
        <v>100.76</v>
      </c>
      <c r="K237" s="67"/>
      <c r="L237" s="67" t="n">
        <f aca="false">L236/10</f>
        <v>28.2</v>
      </c>
      <c r="M237" s="67" t="n">
        <f aca="false">M236/10</f>
        <v>4.3</v>
      </c>
      <c r="N237" s="67" t="n">
        <f aca="false">N236/10</f>
        <v>40</v>
      </c>
      <c r="O237" s="67" t="n">
        <f aca="false">O236/10</f>
        <v>21.2</v>
      </c>
      <c r="P237" s="67"/>
      <c r="Q237" s="67" t="n">
        <f aca="false">Q236/10</f>
        <v>32.7</v>
      </c>
      <c r="R237" s="68" t="n">
        <f aca="false">R236/10</f>
        <v>13.8</v>
      </c>
      <c r="S237" s="67"/>
      <c r="T237" s="69" t="n">
        <f aca="false">T236/10</f>
        <v>10.2</v>
      </c>
      <c r="U237" s="67" t="n">
        <f aca="false">U236/10</f>
        <v>82.8</v>
      </c>
      <c r="V237" s="67" t="n">
        <f aca="false">V236/10</f>
        <v>46</v>
      </c>
      <c r="W237" s="68" t="n">
        <f aca="false">W236/10</f>
        <v>0</v>
      </c>
      <c r="X237" s="67"/>
      <c r="Y237" s="69" t="n">
        <f aca="false">Y236/10</f>
        <v>4.2</v>
      </c>
      <c r="Z237" s="67" t="n">
        <f aca="false">Z236/10</f>
        <v>0</v>
      </c>
      <c r="AA237" s="67" t="n">
        <f aca="false">AA236/10</f>
        <v>9.3</v>
      </c>
      <c r="AB237" s="67" t="n">
        <f aca="false">AB236/10</f>
        <v>1.9</v>
      </c>
      <c r="AC237" s="67" t="n">
        <f aca="false">AC236/10</f>
        <v>1.2</v>
      </c>
      <c r="AD237" s="68" t="n">
        <f aca="false">AD236/10</f>
        <v>13.08</v>
      </c>
      <c r="AE237" s="67" t="n">
        <f aca="false">AE236/10</f>
        <v>3.5</v>
      </c>
      <c r="AF237" s="82" t="n">
        <f aca="false">AF236/10</f>
        <v>0.16</v>
      </c>
      <c r="AG237" s="67" t="n">
        <f aca="false">AG236/10</f>
        <v>0.6</v>
      </c>
      <c r="AH237" s="67" t="n">
        <f aca="false">AH236/10</f>
        <v>0</v>
      </c>
      <c r="AI237" s="67" t="n">
        <f aca="false">AI236/10</f>
        <v>0</v>
      </c>
    </row>
    <row r="238" s="2" customFormat="true" ht="292.2" hidden="false" customHeight="true" outlineLevel="0" collapsed="false">
      <c r="A238" s="77" t="s">
        <v>119</v>
      </c>
      <c r="B238" s="77"/>
      <c r="C238" s="67" t="s">
        <v>126</v>
      </c>
      <c r="D238" s="67" t="s">
        <v>243</v>
      </c>
      <c r="E238" s="155" t="s">
        <v>244</v>
      </c>
      <c r="F238" s="67" t="s">
        <v>131</v>
      </c>
      <c r="G238" s="156" t="s">
        <v>244</v>
      </c>
      <c r="H238" s="67" t="s">
        <v>124</v>
      </c>
      <c r="I238" s="67"/>
      <c r="J238" s="67" t="s">
        <v>245</v>
      </c>
      <c r="K238" s="67"/>
      <c r="L238" s="67" t="s">
        <v>126</v>
      </c>
      <c r="M238" s="156" t="s">
        <v>244</v>
      </c>
      <c r="N238" s="67" t="s">
        <v>126</v>
      </c>
      <c r="O238" s="67" t="s">
        <v>246</v>
      </c>
      <c r="P238" s="67"/>
      <c r="Q238" s="156" t="s">
        <v>129</v>
      </c>
      <c r="R238" s="79" t="s">
        <v>121</v>
      </c>
      <c r="S238" s="80"/>
      <c r="T238" s="78" t="s">
        <v>244</v>
      </c>
      <c r="U238" s="67" t="s">
        <v>130</v>
      </c>
      <c r="V238" s="67" t="s">
        <v>247</v>
      </c>
      <c r="W238" s="79" t="s">
        <v>248</v>
      </c>
      <c r="X238" s="80"/>
      <c r="Y238" s="69" t="s">
        <v>249</v>
      </c>
      <c r="Z238" s="67" t="s">
        <v>132</v>
      </c>
      <c r="AA238" s="67" t="s">
        <v>250</v>
      </c>
      <c r="AB238" s="67" t="s">
        <v>251</v>
      </c>
      <c r="AC238" s="81" t="s">
        <v>128</v>
      </c>
      <c r="AD238" s="81" t="s">
        <v>123</v>
      </c>
      <c r="AE238" s="67" t="s">
        <v>122</v>
      </c>
      <c r="AF238" s="82" t="s">
        <v>135</v>
      </c>
      <c r="AG238" s="67" t="s">
        <v>136</v>
      </c>
      <c r="AH238" s="67" t="s">
        <v>137</v>
      </c>
      <c r="AI238" s="67" t="s">
        <v>252</v>
      </c>
    </row>
    <row r="239" s="2" customFormat="true" ht="222" hidden="false" customHeight="true" outlineLevel="0" collapsed="false">
      <c r="A239" s="71" t="s">
        <v>139</v>
      </c>
      <c r="B239" s="71"/>
      <c r="C239" s="67" t="n">
        <f aca="false">C22+C45+C69+C93+C116+C137+C161+C185+C208+C230</f>
        <v>545</v>
      </c>
      <c r="D239" s="67" t="n">
        <f aca="false">D22+D45+D69+D93+D116+D137+D161+D185+D208+D230</f>
        <v>0</v>
      </c>
      <c r="E239" s="67" t="n">
        <f aca="false">E22+E45+E69+E93+E116+E137+E161+E185+E208+E230</f>
        <v>123</v>
      </c>
      <c r="F239" s="67" t="n">
        <f aca="false">F22+F45+F69+F93+F116+F137+F161+F185+F208+F230</f>
        <v>257</v>
      </c>
      <c r="G239" s="67" t="n">
        <f aca="false">G22+G45+G69+G93+G116+G137+G161+G185+G208+G230</f>
        <v>162</v>
      </c>
      <c r="H239" s="67" t="n">
        <f aca="false">H22+H45+H69+H93+H116+H137+H161+H185+H208+H230</f>
        <v>1087</v>
      </c>
      <c r="I239" s="67"/>
      <c r="J239" s="67" t="n">
        <f aca="false">J22+J45+J69+J93+J116+J137+J161+J185+J208+J230</f>
        <v>2233.4</v>
      </c>
      <c r="K239" s="67"/>
      <c r="L239" s="67" t="n">
        <f aca="false">L22+L45+L69+L93+L116+L137+L161+L185+L208+L230</f>
        <v>918.8</v>
      </c>
      <c r="M239" s="67" t="n">
        <f aca="false">M22+M45+M69+M93+M116+M137+M161+M185+M208+M230</f>
        <v>60</v>
      </c>
      <c r="N239" s="67" t="n">
        <f aca="false">N22+N45+N69+N93+N116+N137+N161+N185+N208+N230</f>
        <v>800</v>
      </c>
      <c r="O239" s="67" t="n">
        <f aca="false">O22+O45+O69+O93+O116+O137+O161+O185+O208+O230</f>
        <v>678</v>
      </c>
      <c r="P239" s="67"/>
      <c r="Q239" s="67" t="n">
        <f aca="false">Q22+Q45+Q69+Q93+Q116+Q137+Q161+Q185+Q208+Q230</f>
        <v>0</v>
      </c>
      <c r="R239" s="68" t="n">
        <f aca="false">R22+R45+R69+R93+R116+R137+R161+R185+R208+R230</f>
        <v>416</v>
      </c>
      <c r="S239" s="67"/>
      <c r="T239" s="69" t="n">
        <f aca="false">T22+T45+T69+T93+T116+T137+T161+T185+T208+T230</f>
        <v>0</v>
      </c>
      <c r="U239" s="67" t="n">
        <f aca="false">U22+U45+U69+U93+U116+U137+U161+U185+U208+U230</f>
        <v>167</v>
      </c>
      <c r="V239" s="67" t="n">
        <f aca="false">V22+V45+V69+V93+V116+V137+V161+V185+V208+V230</f>
        <v>460</v>
      </c>
      <c r="W239" s="68" t="n">
        <f aca="false">W22+W45+W69+W93+W116+W137+W161+W185+W208+W230</f>
        <v>52</v>
      </c>
      <c r="X239" s="67"/>
      <c r="Y239" s="69" t="n">
        <f aca="false">Y22+Y45+Y69+Y93+Y116+Y137+Y161+Y185+Y208+Y230</f>
        <v>21</v>
      </c>
      <c r="Z239" s="67" t="n">
        <f aca="false">Z22+Z45+Z69+Z93+Z116+Z137+Z161+Z185+Z208+Z230</f>
        <v>58</v>
      </c>
      <c r="AA239" s="67" t="n">
        <f aca="false">AA22+AA45+AA69+AA93+AA116+AA137+AA161+AA185+AA208+AA230</f>
        <v>120.6</v>
      </c>
      <c r="AB239" s="67" t="n">
        <f aca="false">AB22+AB45+AB69+AB93+AB116+AB137+AB161+AB185+AB208+AB230</f>
        <v>87.6</v>
      </c>
      <c r="AC239" s="67" t="n">
        <f aca="false">AC22+AC45+AC69+AC93+AC116+AC137+AC161+AC185+AC208+AC230</f>
        <v>69.2</v>
      </c>
      <c r="AD239" s="67" t="n">
        <f aca="false">AD22+AD45+AD69+AD93+AD116+AD137+AD161+AD185+AD208+AD230</f>
        <v>111.2</v>
      </c>
      <c r="AE239" s="67" t="n">
        <f aca="false">AE22+AE45+AE69+AE93+AE116+AE137+AE161+AE185+AE208+AE230</f>
        <v>55</v>
      </c>
      <c r="AF239" s="67" t="n">
        <f aca="false">AF22+AF45+AF69+AF93+AF116+AF137+AF161+AF185+AF208+AF230</f>
        <v>0.8</v>
      </c>
      <c r="AG239" s="67" t="n">
        <f aca="false">AG22+AG45+AG69+AG93+AG116+AG137+AG161+AG185+AG208+AG230</f>
        <v>0</v>
      </c>
      <c r="AH239" s="67" t="n">
        <f aca="false">AH22+AH45+AH69+AH93+AH116+AH137+AH161+AH185+AH208+AH230</f>
        <v>2</v>
      </c>
      <c r="AI239" s="67" t="n">
        <f aca="false">AI22+AI45+AI69+AI93+AI116+AI137+AI161+AI185+AI208+AI230</f>
        <v>0</v>
      </c>
    </row>
    <row r="240" s="2" customFormat="true" ht="222" hidden="false" customHeight="true" outlineLevel="0" collapsed="false">
      <c r="A240" s="76" t="s">
        <v>140</v>
      </c>
      <c r="B240" s="76"/>
      <c r="C240" s="67" t="n">
        <f aca="false">C239/10</f>
        <v>54.5</v>
      </c>
      <c r="D240" s="67" t="n">
        <f aca="false">D239/10</f>
        <v>0</v>
      </c>
      <c r="E240" s="67" t="n">
        <f aca="false">E239/10</f>
        <v>12.3</v>
      </c>
      <c r="F240" s="67" t="n">
        <f aca="false">F239/10</f>
        <v>25.7</v>
      </c>
      <c r="G240" s="67" t="n">
        <f aca="false">G239/10</f>
        <v>16.2</v>
      </c>
      <c r="H240" s="67" t="n">
        <f aca="false">H239/10</f>
        <v>108.7</v>
      </c>
      <c r="I240" s="67"/>
      <c r="J240" s="67" t="n">
        <f aca="false">J239/10</f>
        <v>223.34</v>
      </c>
      <c r="K240" s="67"/>
      <c r="L240" s="67" t="n">
        <f aca="false">L239/10</f>
        <v>91.88</v>
      </c>
      <c r="M240" s="67" t="n">
        <f aca="false">M239/10</f>
        <v>6</v>
      </c>
      <c r="N240" s="67" t="n">
        <f aca="false">N239/10</f>
        <v>80</v>
      </c>
      <c r="O240" s="67" t="n">
        <f aca="false">O239/10</f>
        <v>67.8</v>
      </c>
      <c r="P240" s="67"/>
      <c r="Q240" s="67" t="n">
        <f aca="false">Q239/10</f>
        <v>0</v>
      </c>
      <c r="R240" s="68" t="n">
        <f aca="false">R239/10</f>
        <v>41.6</v>
      </c>
      <c r="S240" s="67"/>
      <c r="T240" s="69" t="n">
        <f aca="false">T239/10</f>
        <v>0</v>
      </c>
      <c r="U240" s="67" t="n">
        <f aca="false">U239/10</f>
        <v>16.7</v>
      </c>
      <c r="V240" s="67" t="n">
        <f aca="false">V239/10</f>
        <v>46</v>
      </c>
      <c r="W240" s="68" t="n">
        <f aca="false">W239/10</f>
        <v>5.2</v>
      </c>
      <c r="X240" s="67"/>
      <c r="Y240" s="69" t="n">
        <f aca="false">Y239/10</f>
        <v>2.1</v>
      </c>
      <c r="Z240" s="67" t="n">
        <f aca="false">Z239/10</f>
        <v>5.8</v>
      </c>
      <c r="AA240" s="67" t="n">
        <f aca="false">AA239/10</f>
        <v>12.06</v>
      </c>
      <c r="AB240" s="67" t="n">
        <f aca="false">AB239/10</f>
        <v>8.76</v>
      </c>
      <c r="AC240" s="67" t="n">
        <f aca="false">AC239/10</f>
        <v>6.92</v>
      </c>
      <c r="AD240" s="68" t="n">
        <f aca="false">AD239/10</f>
        <v>11.12</v>
      </c>
      <c r="AE240" s="67" t="n">
        <f aca="false">AE239/10</f>
        <v>5.5</v>
      </c>
      <c r="AF240" s="82" t="n">
        <f aca="false">AF239/10</f>
        <v>0.08</v>
      </c>
      <c r="AG240" s="67" t="n">
        <f aca="false">AG239/10</f>
        <v>0</v>
      </c>
      <c r="AH240" s="67" t="n">
        <f aca="false">AH239/10</f>
        <v>0.2</v>
      </c>
      <c r="AI240" s="67" t="n">
        <f aca="false">AI239/10</f>
        <v>0</v>
      </c>
    </row>
    <row r="241" s="2" customFormat="true" ht="325.2" hidden="false" customHeight="true" outlineLevel="0" collapsed="false">
      <c r="A241" s="77" t="s">
        <v>119</v>
      </c>
      <c r="B241" s="77"/>
      <c r="C241" s="67" t="s">
        <v>147</v>
      </c>
      <c r="D241" s="67" t="s">
        <v>253</v>
      </c>
      <c r="E241" s="155" t="s">
        <v>254</v>
      </c>
      <c r="F241" s="67" t="s">
        <v>152</v>
      </c>
      <c r="G241" s="156" t="s">
        <v>254</v>
      </c>
      <c r="H241" s="67" t="s">
        <v>255</v>
      </c>
      <c r="I241" s="67"/>
      <c r="J241" s="67" t="s">
        <v>256</v>
      </c>
      <c r="K241" s="67"/>
      <c r="L241" s="67" t="s">
        <v>147</v>
      </c>
      <c r="M241" s="156" t="s">
        <v>254</v>
      </c>
      <c r="N241" s="67" t="s">
        <v>147</v>
      </c>
      <c r="O241" s="67" t="s">
        <v>257</v>
      </c>
      <c r="P241" s="67"/>
      <c r="Q241" s="156" t="s">
        <v>150</v>
      </c>
      <c r="R241" s="79" t="s">
        <v>142</v>
      </c>
      <c r="S241" s="80"/>
      <c r="T241" s="78" t="s">
        <v>254</v>
      </c>
      <c r="U241" s="67" t="s">
        <v>151</v>
      </c>
      <c r="V241" s="67" t="s">
        <v>258</v>
      </c>
      <c r="W241" s="79" t="s">
        <v>150</v>
      </c>
      <c r="X241" s="80"/>
      <c r="Y241" s="69" t="s">
        <v>259</v>
      </c>
      <c r="Z241" s="67" t="s">
        <v>153</v>
      </c>
      <c r="AA241" s="67" t="s">
        <v>260</v>
      </c>
      <c r="AB241" s="67" t="s">
        <v>261</v>
      </c>
      <c r="AC241" s="84" t="s">
        <v>149</v>
      </c>
      <c r="AD241" s="81" t="s">
        <v>144</v>
      </c>
      <c r="AE241" s="67" t="s">
        <v>143</v>
      </c>
      <c r="AF241" s="82" t="s">
        <v>155</v>
      </c>
      <c r="AG241" s="67" t="s">
        <v>156</v>
      </c>
      <c r="AH241" s="67" t="s">
        <v>157</v>
      </c>
      <c r="AI241" s="67" t="s">
        <v>262</v>
      </c>
    </row>
    <row r="242" s="2" customFormat="true" ht="222" hidden="false" customHeight="true" outlineLevel="0" collapsed="false">
      <c r="A242" s="71" t="s">
        <v>159</v>
      </c>
      <c r="B242" s="71"/>
      <c r="C242" s="67" t="n">
        <f aca="false">SUM(C24+C47+C71+C95+C118+C139+C163+C187+C210+C232)</f>
        <v>1116</v>
      </c>
      <c r="D242" s="67" t="n">
        <f aca="false">SUM(D24+D47+D71+D95+D118+D139+D163+D187+D210+D232)</f>
        <v>0</v>
      </c>
      <c r="E242" s="67" t="n">
        <f aca="false">SUM(E24+E47+E71+E95+E118+E139+E163+E187+E210+E232)</f>
        <v>127.4</v>
      </c>
      <c r="F242" s="67" t="n">
        <f aca="false">SUM(F24+F47+F71+F95+F118+F139+F163+F187+F210+F232)</f>
        <v>484</v>
      </c>
      <c r="G242" s="67" t="n">
        <f aca="false">SUM(G24+G47+G71+G95+G118+G139+G163+G187+G210+G232)</f>
        <v>202</v>
      </c>
      <c r="H242" s="67" t="n">
        <f aca="false">SUM(H24+H47+H71+H95+H118+H139+H163+H187+H210+H232)</f>
        <v>1932</v>
      </c>
      <c r="I242" s="67" t="n">
        <f aca="false">SUM(I24+I47+I71+I95+I118+I139+I163+I187+I210+I232)</f>
        <v>1412</v>
      </c>
      <c r="J242" s="67" t="n">
        <f aca="false">SUM(J24+J47+J71+J95+J118+J139+J163+J187+J210+J232)</f>
        <v>3241</v>
      </c>
      <c r="K242" s="67" t="n">
        <f aca="false">SUM(K24+K47+K71+K95+K118+K139+K163+K187+K210+K232)</f>
        <v>2630.5</v>
      </c>
      <c r="L242" s="67" t="n">
        <f aca="false">SUM(L24+L47+L71+L95+L118+L139+L163+L187+L210+L232)</f>
        <v>1200.8</v>
      </c>
      <c r="M242" s="67" t="n">
        <f aca="false">SUM(M24+M47+M71+M95+M118+M139+M163+M187+M210+M232)</f>
        <v>103</v>
      </c>
      <c r="N242" s="67" t="n">
        <f aca="false">SUM(N24+N47+N71+N95+N118+N139+N163+N187+N210+N232)</f>
        <v>1200</v>
      </c>
      <c r="O242" s="67" t="n">
        <f aca="false">SUM(O24+O47+O71+O95+O118+O139+O163+O187+O210+O232)</f>
        <v>890</v>
      </c>
      <c r="P242" s="67" t="n">
        <f aca="false">SUM(P24+P47+P71+P95+P118+P139+P163+P187+P210+P232)</f>
        <v>744</v>
      </c>
      <c r="Q242" s="67" t="n">
        <f aca="false">SUM(Q24+Q47+Q71+Q95+Q118+Q139+Q163+Q187+Q210+Q232)</f>
        <v>327</v>
      </c>
      <c r="R242" s="67" t="n">
        <f aca="false">SUM(R24+R47+R71+R95+R118+R139+R163+R187+R210+R232)</f>
        <v>554</v>
      </c>
      <c r="S242" s="67" t="n">
        <f aca="false">SUM(S24+S47+S71+S95+S118+S139+S163+S187+S210+S232)</f>
        <v>534</v>
      </c>
      <c r="T242" s="67" t="n">
        <f aca="false">SUM(T24+T47+T71+T95+T118+T139+T163+T187+T210+T232)</f>
        <v>102</v>
      </c>
      <c r="U242" s="67" t="n">
        <f aca="false">SUM(U24+U47+U71+U95+U118+U139+U163+U187+U210+U232)</f>
        <v>995</v>
      </c>
      <c r="V242" s="67" t="n">
        <f aca="false">SUM(V24+V47+V71+V95+V118+V139+V163+V187+V210+V232)</f>
        <v>920</v>
      </c>
      <c r="W242" s="67" t="n">
        <f aca="false">SUM(W24+W47+W71+W95+W118+W139+W163+W187+W210+W232)</f>
        <v>52</v>
      </c>
      <c r="X242" s="67" t="n">
        <f aca="false">SUM(X24+X47+X71+X95+X118+X139+X163+X187+X210+X232)</f>
        <v>50</v>
      </c>
      <c r="Y242" s="67" t="n">
        <f aca="false">SUM(Y24+Y47+Y71+Y95+Y118+Y139+Y163+Y187+Y210+Y232)</f>
        <v>63</v>
      </c>
      <c r="Z242" s="67" t="n">
        <f aca="false">SUM(Z24+Z47+Z71+Z95+Z118+Z139+Z163+Z187+Z210+Z232)</f>
        <v>58</v>
      </c>
      <c r="AA242" s="67" t="n">
        <f aca="false">SUM(AA24+AA47+AA71+AA95+AA118+AA139+AA163+AA187+AA210+AA232)</f>
        <v>213.6</v>
      </c>
      <c r="AB242" s="67" t="n">
        <f aca="false">SUM(AB24+AB47+AB71+AB95+AB118+AB139+AB163+AB187+AB210+AB232)</f>
        <v>106.6</v>
      </c>
      <c r="AC242" s="67" t="n">
        <f aca="false">SUM(AC24+AC47+AC71+AC95+AC118+AC139+AC163+AC187+AC210+AC232)</f>
        <v>81.2</v>
      </c>
      <c r="AD242" s="67" t="n">
        <f aca="false">SUM(AD24+AD47+AD71+AD95+AD118+AD139+AD163+AD187+AD210+AD232)</f>
        <v>242</v>
      </c>
      <c r="AE242" s="67" t="n">
        <f aca="false">SUM(AE24+AE47+AE71+AE95+AE118+AE139+AE163+AE187+AE210+AE232)</f>
        <v>90</v>
      </c>
      <c r="AF242" s="67" t="n">
        <f aca="false">SUM(AF24+AF47+AF71+AF95+AF118+AF139+AF163+AF187+AF210+AF232)</f>
        <v>2.4</v>
      </c>
      <c r="AG242" s="67" t="n">
        <f aca="false">SUM(AG24+AG47+AG71+AG95+AG118+AG139+AG163+AG187+AG210+AG232)</f>
        <v>6</v>
      </c>
      <c r="AH242" s="67" t="n">
        <f aca="false">SUM(AH24+AH47+AH71+AH95+AH118+AH139+AH163+AH187+AH210+AH232)</f>
        <v>2</v>
      </c>
      <c r="AI242" s="67" t="n">
        <f aca="false">SUM(AI24+AI47+AI71+AI95+AI118+AI139+AI163+AI187+AI210+AI232)</f>
        <v>42</v>
      </c>
    </row>
    <row r="243" s="2" customFormat="true" ht="222" hidden="false" customHeight="true" outlineLevel="0" collapsed="false">
      <c r="A243" s="76" t="s">
        <v>160</v>
      </c>
      <c r="B243" s="76"/>
      <c r="C243" s="67" t="n">
        <f aca="false">C242/10</f>
        <v>111.6</v>
      </c>
      <c r="D243" s="67" t="n">
        <f aca="false">D242/10</f>
        <v>0</v>
      </c>
      <c r="E243" s="67" t="n">
        <f aca="false">E242/10</f>
        <v>12.74</v>
      </c>
      <c r="F243" s="67" t="n">
        <f aca="false">F242/10</f>
        <v>48.4</v>
      </c>
      <c r="G243" s="67" t="n">
        <f aca="false">G242/10</f>
        <v>20.2</v>
      </c>
      <c r="H243" s="67" t="n">
        <f aca="false">H242/10</f>
        <v>193.2</v>
      </c>
      <c r="I243" s="67" t="n">
        <f aca="false">I242/10</f>
        <v>141.2</v>
      </c>
      <c r="J243" s="67" t="n">
        <f aca="false">J242/10</f>
        <v>324.1</v>
      </c>
      <c r="K243" s="67" t="n">
        <f aca="false">K242/10</f>
        <v>263.05</v>
      </c>
      <c r="L243" s="67" t="n">
        <f aca="false">L242/10</f>
        <v>120.08</v>
      </c>
      <c r="M243" s="67" t="n">
        <f aca="false">M242/10</f>
        <v>10.3</v>
      </c>
      <c r="N243" s="67" t="n">
        <f aca="false">N242/10</f>
        <v>120</v>
      </c>
      <c r="O243" s="67" t="n">
        <f aca="false">O242/10</f>
        <v>89</v>
      </c>
      <c r="P243" s="67" t="n">
        <f aca="false">P242/10</f>
        <v>74.4</v>
      </c>
      <c r="Q243" s="67" t="n">
        <f aca="false">Q242/10</f>
        <v>32.7</v>
      </c>
      <c r="R243" s="67" t="n">
        <f aca="false">R242/10</f>
        <v>55.4</v>
      </c>
      <c r="S243" s="67" t="n">
        <f aca="false">S242/10</f>
        <v>53.4</v>
      </c>
      <c r="T243" s="67" t="n">
        <f aca="false">T242/10</f>
        <v>10.2</v>
      </c>
      <c r="U243" s="67" t="n">
        <f aca="false">U242/10</f>
        <v>99.5</v>
      </c>
      <c r="V243" s="67" t="n">
        <f aca="false">V242/10</f>
        <v>92</v>
      </c>
      <c r="W243" s="67" t="n">
        <f aca="false">W242/10</f>
        <v>5.2</v>
      </c>
      <c r="X243" s="67" t="n">
        <f aca="false">X242/10</f>
        <v>5</v>
      </c>
      <c r="Y243" s="67" t="n">
        <f aca="false">Y242/10</f>
        <v>6.3</v>
      </c>
      <c r="Z243" s="67" t="n">
        <f aca="false">Z242/10</f>
        <v>5.8</v>
      </c>
      <c r="AA243" s="67" t="n">
        <f aca="false">AA242/10</f>
        <v>21.36</v>
      </c>
      <c r="AB243" s="67" t="n">
        <f aca="false">AB242/10</f>
        <v>10.66</v>
      </c>
      <c r="AC243" s="67" t="n">
        <f aca="false">AC242/10</f>
        <v>8.12</v>
      </c>
      <c r="AD243" s="67" t="n">
        <f aca="false">AD242/10</f>
        <v>24.2</v>
      </c>
      <c r="AE243" s="67" t="n">
        <f aca="false">AE242/10</f>
        <v>9</v>
      </c>
      <c r="AF243" s="67" t="n">
        <f aca="false">AF242/10</f>
        <v>0.24</v>
      </c>
      <c r="AG243" s="67" t="n">
        <f aca="false">AG242/10</f>
        <v>0.6</v>
      </c>
      <c r="AH243" s="67" t="n">
        <f aca="false">AH242/10</f>
        <v>0.2</v>
      </c>
      <c r="AI243" s="67" t="n">
        <f aca="false">AI242/10</f>
        <v>4.2</v>
      </c>
    </row>
    <row r="244" s="2" customFormat="true" ht="189.6" hidden="false" customHeight="true" outlineLevel="0" collapsed="false">
      <c r="A244" s="76" t="s">
        <v>161</v>
      </c>
      <c r="B244" s="76"/>
      <c r="C244" s="12" t="n">
        <v>130</v>
      </c>
      <c r="D244" s="157" t="n">
        <v>78</v>
      </c>
      <c r="E244" s="157" t="n">
        <v>13</v>
      </c>
      <c r="F244" s="157" t="n">
        <v>32.5</v>
      </c>
      <c r="G244" s="157" t="n">
        <v>13</v>
      </c>
      <c r="H244" s="157" t="n">
        <v>162.5</v>
      </c>
      <c r="I244" s="157"/>
      <c r="J244" s="157" t="n">
        <v>260</v>
      </c>
      <c r="K244" s="157"/>
      <c r="L244" s="157" t="n">
        <v>130</v>
      </c>
      <c r="M244" s="157" t="n">
        <v>13</v>
      </c>
      <c r="N244" s="13" t="n">
        <v>130</v>
      </c>
      <c r="O244" s="12" t="n">
        <v>55.9</v>
      </c>
      <c r="P244" s="14"/>
      <c r="Q244" s="14" t="n">
        <v>39</v>
      </c>
      <c r="R244" s="13" t="n">
        <v>52</v>
      </c>
      <c r="S244" s="158"/>
      <c r="T244" s="157" t="n">
        <v>13</v>
      </c>
      <c r="U244" s="159" t="n">
        <v>195</v>
      </c>
      <c r="V244" s="12" t="n">
        <v>117</v>
      </c>
      <c r="W244" s="13" t="n">
        <v>39</v>
      </c>
      <c r="X244" s="158"/>
      <c r="Y244" s="157" t="n">
        <v>7.8</v>
      </c>
      <c r="Z244" s="160" t="n">
        <v>6.5</v>
      </c>
      <c r="AA244" s="12" t="n">
        <v>22.8</v>
      </c>
      <c r="AB244" s="12" t="n">
        <v>11.7</v>
      </c>
      <c r="AC244" s="157" t="n">
        <v>26</v>
      </c>
      <c r="AD244" s="159" t="n">
        <v>29.3</v>
      </c>
      <c r="AE244" s="12" t="n">
        <v>9.8</v>
      </c>
      <c r="AF244" s="15" t="n">
        <v>0.3</v>
      </c>
      <c r="AG244" s="160" t="n">
        <v>0.8</v>
      </c>
      <c r="AH244" s="160"/>
      <c r="AI244" s="12" t="n">
        <v>4.6</v>
      </c>
    </row>
    <row r="245" s="9" customFormat="true" ht="189.6" hidden="false" customHeight="true" outlineLevel="0" collapsed="false">
      <c r="A245" s="76" t="s">
        <v>162</v>
      </c>
      <c r="B245" s="76"/>
      <c r="C245" s="87" t="n">
        <f aca="false">C243*100/C244</f>
        <v>85.8461538461538</v>
      </c>
      <c r="D245" s="87" t="n">
        <f aca="false">D243*100/D244</f>
        <v>0</v>
      </c>
      <c r="E245" s="87" t="n">
        <f aca="false">E243*100/E244</f>
        <v>98</v>
      </c>
      <c r="F245" s="87" t="n">
        <f aca="false">F243*100/F244</f>
        <v>148.923076923077</v>
      </c>
      <c r="G245" s="87" t="n">
        <f aca="false">G243*100/G244</f>
        <v>155.384615384615</v>
      </c>
      <c r="H245" s="87" t="n">
        <f aca="false">H243*100/H244</f>
        <v>118.892307692308</v>
      </c>
      <c r="I245" s="87"/>
      <c r="J245" s="87" t="n">
        <f aca="false">J243*100/J244</f>
        <v>124.653846153846</v>
      </c>
      <c r="K245" s="87"/>
      <c r="L245" s="87" t="n">
        <f aca="false">L243*100/L244</f>
        <v>92.3692307692308</v>
      </c>
      <c r="M245" s="87" t="n">
        <f aca="false">M243*100/M244</f>
        <v>79.2307692307692</v>
      </c>
      <c r="N245" s="87" t="n">
        <f aca="false">N243*100/N244</f>
        <v>92.3076923076923</v>
      </c>
      <c r="O245" s="87" t="n">
        <f aca="false">O243*100/O244</f>
        <v>159.212880143113</v>
      </c>
      <c r="P245" s="87"/>
      <c r="Q245" s="87" t="n">
        <f aca="false">Q243*100/Q244</f>
        <v>83.8461538461539</v>
      </c>
      <c r="R245" s="88" t="n">
        <f aca="false">R243*100/R244</f>
        <v>106.538461538462</v>
      </c>
      <c r="S245" s="87"/>
      <c r="T245" s="89" t="n">
        <f aca="false">T243*100/T244</f>
        <v>78.4615384615385</v>
      </c>
      <c r="U245" s="87" t="n">
        <f aca="false">U243*100/U244</f>
        <v>51.025641025641</v>
      </c>
      <c r="V245" s="87" t="n">
        <f aca="false">V243*100/V244</f>
        <v>78.6324786324786</v>
      </c>
      <c r="W245" s="88" t="n">
        <f aca="false">W243*100/W244</f>
        <v>13.3333333333333</v>
      </c>
      <c r="X245" s="87"/>
      <c r="Y245" s="89" t="n">
        <f aca="false">Y243*100/Y244</f>
        <v>80.7692307692308</v>
      </c>
      <c r="Z245" s="87" t="n">
        <f aca="false">Z243*100/Z244</f>
        <v>89.2307692307692</v>
      </c>
      <c r="AA245" s="87" t="n">
        <f aca="false">AA243*100/AA244</f>
        <v>93.6842105263158</v>
      </c>
      <c r="AB245" s="87" t="n">
        <f aca="false">AB243*100/AB244</f>
        <v>91.1111111111111</v>
      </c>
      <c r="AC245" s="87" t="n">
        <f aca="false">AC243*100/AC244</f>
        <v>31.2307692307692</v>
      </c>
      <c r="AD245" s="88" t="n">
        <f aca="false">AD243*100/AD244</f>
        <v>82.5938566552901</v>
      </c>
      <c r="AE245" s="87" t="n">
        <f aca="false">AE243*100/AE244</f>
        <v>91.8367346938776</v>
      </c>
      <c r="AF245" s="89" t="n">
        <f aca="false">AF243*100/AF244</f>
        <v>80</v>
      </c>
      <c r="AG245" s="87" t="n">
        <f aca="false">AG243*100/AG244</f>
        <v>75</v>
      </c>
      <c r="AH245" s="87"/>
      <c r="AI245" s="87" t="n">
        <f aca="false">AI243*100/AI244</f>
        <v>91.304347826087</v>
      </c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</row>
    <row r="246" customFormat="false" ht="292.2" hidden="false" customHeight="true" outlineLevel="0" collapsed="false">
      <c r="A246" s="77" t="s">
        <v>119</v>
      </c>
      <c r="B246" s="77"/>
      <c r="C246" s="67" t="s">
        <v>263</v>
      </c>
      <c r="D246" s="67" t="s">
        <v>264</v>
      </c>
      <c r="E246" s="155" t="s">
        <v>265</v>
      </c>
      <c r="F246" s="67" t="s">
        <v>177</v>
      </c>
      <c r="G246" s="156" t="s">
        <v>265</v>
      </c>
      <c r="H246" s="67" t="s">
        <v>167</v>
      </c>
      <c r="I246" s="72" t="s">
        <v>168</v>
      </c>
      <c r="J246" s="67" t="s">
        <v>266</v>
      </c>
      <c r="K246" s="72" t="s">
        <v>267</v>
      </c>
      <c r="L246" s="67" t="s">
        <v>171</v>
      </c>
      <c r="M246" s="156" t="s">
        <v>265</v>
      </c>
      <c r="N246" s="67" t="s">
        <v>171</v>
      </c>
      <c r="O246" s="67" t="s">
        <v>268</v>
      </c>
      <c r="P246" s="72"/>
      <c r="Q246" s="156" t="s">
        <v>185</v>
      </c>
      <c r="R246" s="79"/>
      <c r="S246" s="72" t="s">
        <v>269</v>
      </c>
      <c r="T246" s="78" t="s">
        <v>265</v>
      </c>
      <c r="U246" s="67" t="s">
        <v>175</v>
      </c>
      <c r="V246" s="67" t="s">
        <v>270</v>
      </c>
      <c r="W246" s="79" t="s">
        <v>185</v>
      </c>
      <c r="X246" s="67" t="s">
        <v>185</v>
      </c>
      <c r="Y246" s="69" t="s">
        <v>271</v>
      </c>
      <c r="Z246" s="156" t="s">
        <v>178</v>
      </c>
      <c r="AA246" s="67" t="s">
        <v>272</v>
      </c>
      <c r="AB246" s="67" t="s">
        <v>273</v>
      </c>
      <c r="AC246" s="72" t="s">
        <v>173</v>
      </c>
      <c r="AD246" s="81" t="s">
        <v>166</v>
      </c>
      <c r="AE246" s="67" t="s">
        <v>165</v>
      </c>
      <c r="AF246" s="82" t="s">
        <v>180</v>
      </c>
      <c r="AG246" s="67" t="s">
        <v>181</v>
      </c>
      <c r="AH246" s="67" t="s">
        <v>182</v>
      </c>
      <c r="AI246" s="67" t="s">
        <v>274</v>
      </c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</row>
    <row r="247" customFormat="false" ht="167.4" hidden="false" customHeight="false" outlineLevel="0" collapsed="false">
      <c r="A247" s="2"/>
      <c r="B247" s="2"/>
      <c r="C247" s="161" t="s">
        <v>171</v>
      </c>
      <c r="D247" s="161"/>
      <c r="E247" s="161"/>
      <c r="F247" s="11" t="s">
        <v>177</v>
      </c>
      <c r="G247" s="162" t="s">
        <v>265</v>
      </c>
      <c r="H247" s="11" t="s">
        <v>167</v>
      </c>
      <c r="I247" s="11"/>
      <c r="J247" s="11" t="s">
        <v>266</v>
      </c>
      <c r="K247" s="66"/>
      <c r="L247" s="161"/>
      <c r="M247" s="161"/>
      <c r="N247" s="161"/>
      <c r="O247" s="11" t="s">
        <v>275</v>
      </c>
      <c r="P247" s="66"/>
      <c r="Q247" s="163" t="s">
        <v>185</v>
      </c>
      <c r="R247" s="164" t="s">
        <v>164</v>
      </c>
      <c r="S247" s="165"/>
      <c r="T247" s="161"/>
      <c r="U247" s="161"/>
      <c r="V247" s="161"/>
      <c r="W247" s="161"/>
      <c r="X247" s="166"/>
      <c r="Y247" s="161"/>
      <c r="Z247" s="161"/>
      <c r="AA247" s="161"/>
      <c r="AB247" s="161"/>
      <c r="AC247" s="161"/>
      <c r="AD247" s="161"/>
      <c r="AE247" s="161"/>
      <c r="AF247" s="167"/>
      <c r="AG247" s="161"/>
      <c r="AH247" s="161"/>
      <c r="AI247" s="161"/>
      <c r="AJ247" s="2"/>
    </row>
    <row r="248" customFormat="false" ht="83.4" hidden="false" customHeight="false" outlineLevel="0" collapsed="false">
      <c r="A248" s="2"/>
      <c r="B248" s="2" t="s">
        <v>187</v>
      </c>
      <c r="C248" s="161" t="s">
        <v>170</v>
      </c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3"/>
      <c r="P248" s="163"/>
      <c r="Q248" s="163"/>
      <c r="R248" s="163"/>
      <c r="S248" s="168"/>
      <c r="T248" s="161"/>
      <c r="U248" s="161"/>
      <c r="V248" s="161"/>
      <c r="W248" s="161"/>
      <c r="X248" s="166"/>
      <c r="Y248" s="161"/>
      <c r="Z248" s="161"/>
      <c r="AA248" s="161"/>
      <c r="AB248" s="161"/>
      <c r="AC248" s="161"/>
      <c r="AD248" s="161"/>
      <c r="AE248" s="161"/>
      <c r="AF248" s="167"/>
      <c r="AG248" s="161"/>
      <c r="AH248" s="161"/>
      <c r="AI248" s="161"/>
      <c r="AJ248" s="2"/>
    </row>
    <row r="249" customFormat="false" ht="83.4" hidden="false" customHeight="false" outlineLevel="0" collapsed="false">
      <c r="O249" s="3"/>
      <c r="Q249" s="3"/>
      <c r="R249" s="3"/>
      <c r="T249" s="3"/>
      <c r="U249" s="3"/>
      <c r="AG249" s="3"/>
      <c r="AH249" s="3"/>
      <c r="AI249" s="3"/>
      <c r="AJ249" s="2"/>
    </row>
    <row r="250" customFormat="false" ht="83.4" hidden="false" customHeight="false" outlineLevel="0" collapsed="false">
      <c r="O250" s="3"/>
      <c r="Q250" s="3"/>
      <c r="R250" s="3"/>
      <c r="T250" s="3"/>
      <c r="U250" s="3"/>
      <c r="AG250" s="3"/>
      <c r="AH250" s="3"/>
      <c r="AI250" s="3"/>
      <c r="AJ250" s="2"/>
    </row>
    <row r="251" customFormat="false" ht="83.4" hidden="false" customHeight="false" outlineLevel="0" collapsed="false">
      <c r="O251" s="3"/>
      <c r="Q251" s="3"/>
      <c r="R251" s="3"/>
      <c r="T251" s="3"/>
      <c r="U251" s="3"/>
      <c r="AG251" s="3"/>
      <c r="AH251" s="3"/>
      <c r="AI251" s="3"/>
      <c r="AJ251" s="2"/>
    </row>
    <row r="252" customFormat="false" ht="83.4" hidden="false" customHeight="false" outlineLevel="0" collapsed="false">
      <c r="O252" s="3"/>
      <c r="Q252" s="3"/>
      <c r="R252" s="3"/>
      <c r="T252" s="3"/>
      <c r="U252" s="3"/>
      <c r="AG252" s="3"/>
      <c r="AH252" s="3"/>
      <c r="AI252" s="3"/>
      <c r="AJ252" s="2"/>
    </row>
    <row r="253" customFormat="false" ht="83.4" hidden="false" customHeight="false" outlineLevel="0" collapsed="false">
      <c r="O253" s="3"/>
      <c r="Q253" s="3"/>
      <c r="R253" s="3"/>
      <c r="T253" s="3"/>
      <c r="U253" s="3"/>
      <c r="AG253" s="3"/>
      <c r="AH253" s="3"/>
      <c r="AI253" s="3"/>
      <c r="AJ253" s="2"/>
    </row>
    <row r="254" customFormat="false" ht="83.4" hidden="false" customHeight="false" outlineLevel="0" collapsed="false">
      <c r="O254" s="3"/>
      <c r="Q254" s="3"/>
      <c r="R254" s="3"/>
      <c r="T254" s="3"/>
      <c r="U254" s="3"/>
      <c r="AG254" s="3"/>
      <c r="AH254" s="3"/>
      <c r="AI254" s="3"/>
      <c r="AJ254" s="2"/>
    </row>
    <row r="255" customFormat="false" ht="83.4" hidden="false" customHeight="false" outlineLevel="0" collapsed="false">
      <c r="O255" s="3"/>
      <c r="Q255" s="3"/>
      <c r="R255" s="3"/>
      <c r="T255" s="3"/>
      <c r="U255" s="3"/>
      <c r="AG255" s="3"/>
      <c r="AH255" s="3"/>
      <c r="AI255" s="3"/>
      <c r="AJ255" s="2"/>
    </row>
    <row r="256" customFormat="false" ht="83.4" hidden="false" customHeight="false" outlineLevel="0" collapsed="false">
      <c r="O256" s="3"/>
      <c r="Q256" s="3"/>
      <c r="R256" s="3"/>
      <c r="T256" s="3"/>
      <c r="U256" s="3"/>
      <c r="AG256" s="3"/>
      <c r="AH256" s="3"/>
      <c r="AI256" s="3"/>
      <c r="AJ256" s="2"/>
    </row>
    <row r="257" customFormat="false" ht="83.4" hidden="false" customHeight="false" outlineLevel="0" collapsed="false">
      <c r="O257" s="3"/>
      <c r="Q257" s="3"/>
      <c r="R257" s="3"/>
      <c r="T257" s="3"/>
      <c r="U257" s="3"/>
      <c r="AG257" s="3"/>
      <c r="AH257" s="3"/>
      <c r="AI257" s="3"/>
      <c r="AJ257" s="2"/>
    </row>
    <row r="258" customFormat="false" ht="83.4" hidden="false" customHeight="false" outlineLevel="0" collapsed="false">
      <c r="O258" s="3"/>
      <c r="Q258" s="3"/>
      <c r="R258" s="3"/>
      <c r="T258" s="3"/>
      <c r="U258" s="3"/>
      <c r="AG258" s="3"/>
      <c r="AH258" s="3"/>
      <c r="AI258" s="3"/>
      <c r="AJ258" s="2"/>
    </row>
    <row r="259" customFormat="false" ht="83.4" hidden="false" customHeight="false" outlineLevel="0" collapsed="false">
      <c r="O259" s="169"/>
      <c r="P259" s="169"/>
      <c r="Q259" s="169"/>
      <c r="R259" s="169"/>
      <c r="S259" s="170"/>
      <c r="T259" s="3"/>
      <c r="U259" s="3"/>
      <c r="AG259" s="3"/>
      <c r="AH259" s="3"/>
      <c r="AI259" s="3"/>
      <c r="AJ259" s="2"/>
    </row>
    <row r="260" customFormat="false" ht="83.4" hidden="false" customHeight="false" outlineLevel="0" collapsed="false">
      <c r="A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69"/>
      <c r="P260" s="169"/>
      <c r="Q260" s="169"/>
      <c r="R260" s="169"/>
      <c r="S260" s="170"/>
      <c r="T260" s="3"/>
      <c r="U260" s="3"/>
      <c r="AG260" s="3"/>
      <c r="AH260" s="3"/>
      <c r="AI260" s="3"/>
      <c r="AJ260" s="2"/>
    </row>
    <row r="261" customFormat="false" ht="83.4" hidden="false" customHeight="false" outlineLevel="0" collapsed="false">
      <c r="A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69"/>
      <c r="P261" s="169"/>
      <c r="Q261" s="169"/>
      <c r="R261" s="169"/>
      <c r="S261" s="170"/>
      <c r="AG261" s="3"/>
      <c r="AH261" s="3"/>
      <c r="AI261" s="3"/>
      <c r="AJ261" s="2"/>
    </row>
    <row r="262" customFormat="false" ht="83.4" hidden="false" customHeight="false" outlineLevel="0" collapsed="false">
      <c r="A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69"/>
      <c r="P262" s="169"/>
      <c r="Q262" s="169"/>
      <c r="R262" s="169"/>
      <c r="S262" s="170"/>
      <c r="AG262" s="3"/>
      <c r="AH262" s="3"/>
      <c r="AI262" s="3"/>
      <c r="AJ262" s="2"/>
    </row>
    <row r="263" customFormat="false" ht="83.4" hidden="false" customHeight="false" outlineLevel="0" collapsed="false">
      <c r="A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69"/>
      <c r="P263" s="169"/>
      <c r="Q263" s="169"/>
      <c r="R263" s="169"/>
      <c r="S263" s="170"/>
      <c r="AG263" s="3"/>
      <c r="AH263" s="3"/>
      <c r="AI263" s="3"/>
      <c r="AJ263" s="2"/>
    </row>
    <row r="264" customFormat="false" ht="83.4" hidden="false" customHeight="false" outlineLevel="0" collapsed="false">
      <c r="A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69"/>
      <c r="P264" s="169"/>
      <c r="Q264" s="169"/>
      <c r="R264" s="169"/>
      <c r="S264" s="170"/>
      <c r="AG264" s="3"/>
      <c r="AH264" s="3"/>
      <c r="AI264" s="3"/>
      <c r="AJ264" s="2"/>
    </row>
    <row r="265" customFormat="false" ht="83.4" hidden="false" customHeight="false" outlineLevel="0" collapsed="false">
      <c r="A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69"/>
      <c r="P265" s="169"/>
      <c r="Q265" s="169"/>
      <c r="R265" s="169"/>
      <c r="S265" s="170"/>
      <c r="AG265" s="3"/>
      <c r="AH265" s="3"/>
      <c r="AI265" s="3"/>
      <c r="AJ265" s="2"/>
    </row>
    <row r="266" customFormat="false" ht="83.4" hidden="false" customHeight="false" outlineLevel="0" collapsed="false">
      <c r="A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69"/>
      <c r="P266" s="169"/>
      <c r="Q266" s="169"/>
      <c r="R266" s="169"/>
      <c r="S266" s="170"/>
      <c r="AG266" s="3"/>
      <c r="AH266" s="3"/>
      <c r="AI266" s="3"/>
      <c r="AJ266" s="2"/>
    </row>
    <row r="267" customFormat="false" ht="83.4" hidden="false" customHeight="false" outlineLevel="0" collapsed="false">
      <c r="A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69"/>
      <c r="P267" s="169"/>
      <c r="Q267" s="169"/>
      <c r="R267" s="169"/>
      <c r="S267" s="170"/>
      <c r="AG267" s="3"/>
      <c r="AH267" s="3"/>
      <c r="AI267" s="3"/>
      <c r="AJ267" s="2"/>
    </row>
    <row r="268" customFormat="false" ht="83.4" hidden="false" customHeight="false" outlineLevel="0" collapsed="false">
      <c r="A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69"/>
      <c r="P268" s="169"/>
      <c r="Q268" s="169"/>
      <c r="R268" s="169"/>
      <c r="S268" s="170"/>
      <c r="AG268" s="3"/>
      <c r="AH268" s="3"/>
      <c r="AI268" s="3"/>
      <c r="AJ268" s="2"/>
    </row>
    <row r="269" customFormat="false" ht="83.4" hidden="false" customHeight="false" outlineLevel="0" collapsed="false">
      <c r="A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69"/>
      <c r="P269" s="169"/>
      <c r="Q269" s="169"/>
      <c r="R269" s="169"/>
      <c r="S269" s="170"/>
      <c r="AG269" s="3"/>
      <c r="AH269" s="3"/>
      <c r="AI269" s="3"/>
      <c r="AJ269" s="2"/>
    </row>
    <row r="270" customFormat="false" ht="83.4" hidden="false" customHeight="false" outlineLevel="0" collapsed="false">
      <c r="A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69"/>
      <c r="P270" s="169"/>
      <c r="Q270" s="169"/>
      <c r="R270" s="169"/>
      <c r="S270" s="170"/>
      <c r="AG270" s="3"/>
      <c r="AH270" s="3"/>
      <c r="AI270" s="3"/>
      <c r="AJ270" s="2"/>
    </row>
    <row r="271" customFormat="false" ht="83.4" hidden="false" customHeight="false" outlineLevel="0" collapsed="false">
      <c r="A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69"/>
      <c r="P271" s="169"/>
      <c r="Q271" s="169"/>
      <c r="R271" s="169"/>
      <c r="S271" s="170"/>
      <c r="AG271" s="3"/>
      <c r="AH271" s="3"/>
      <c r="AI271" s="3"/>
      <c r="AJ271" s="2"/>
    </row>
    <row r="272" customFormat="false" ht="83.4" hidden="false" customHeight="false" outlineLevel="0" collapsed="false">
      <c r="A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69"/>
      <c r="P272" s="169"/>
      <c r="Q272" s="169"/>
      <c r="R272" s="169"/>
      <c r="S272" s="170"/>
      <c r="AG272" s="3"/>
      <c r="AH272" s="3"/>
      <c r="AI272" s="3"/>
      <c r="AJ272" s="2"/>
    </row>
    <row r="273" customFormat="false" ht="83.4" hidden="false" customHeight="false" outlineLevel="0" collapsed="false">
      <c r="A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69"/>
      <c r="P273" s="169"/>
      <c r="Q273" s="169"/>
      <c r="R273" s="169"/>
      <c r="S273" s="170"/>
      <c r="AG273" s="3"/>
      <c r="AH273" s="3"/>
      <c r="AI273" s="3"/>
      <c r="AJ273" s="2"/>
    </row>
    <row r="274" customFormat="false" ht="83.4" hidden="false" customHeight="false" outlineLevel="0" collapsed="false">
      <c r="A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3"/>
      <c r="Q274" s="3"/>
      <c r="R274" s="3"/>
      <c r="AG274" s="3"/>
      <c r="AH274" s="3"/>
      <c r="AI274" s="3"/>
      <c r="AJ274" s="2"/>
    </row>
    <row r="275" customFormat="false" ht="83.4" hidden="false" customHeight="false" outlineLevel="0" collapsed="false">
      <c r="A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3"/>
      <c r="Q275" s="3"/>
      <c r="R275" s="3"/>
      <c r="AG275" s="3"/>
      <c r="AH275" s="3"/>
      <c r="AI275" s="3"/>
      <c r="AJ275" s="2"/>
    </row>
    <row r="276" customFormat="false" ht="83.4" hidden="false" customHeight="false" outlineLevel="0" collapsed="false">
      <c r="A276" s="149"/>
      <c r="O276" s="3"/>
      <c r="Q276" s="3"/>
      <c r="R276" s="3"/>
      <c r="AG276" s="3"/>
      <c r="AH276" s="3"/>
      <c r="AI276" s="3"/>
      <c r="AJ276" s="2"/>
    </row>
    <row r="277" s="148" customFormat="true" ht="83.4" hidden="false" customHeight="false" outlineLevel="0" collapsed="false">
      <c r="B277" s="149"/>
      <c r="O277" s="3"/>
      <c r="P277" s="3"/>
      <c r="Q277" s="3"/>
      <c r="R277" s="3"/>
      <c r="S277" s="4"/>
      <c r="X277" s="4"/>
      <c r="AE277" s="4"/>
      <c r="AF277" s="2"/>
      <c r="AG277" s="3"/>
      <c r="AH277" s="3"/>
      <c r="AI277" s="3"/>
      <c r="AJ277" s="3"/>
    </row>
    <row r="278" s="148" customFormat="true" ht="83.4" hidden="false" customHeight="false" outlineLevel="0" collapsed="false">
      <c r="B278" s="149"/>
      <c r="O278" s="3"/>
      <c r="P278" s="3"/>
      <c r="Q278" s="3"/>
      <c r="R278" s="3"/>
      <c r="S278" s="4"/>
      <c r="X278" s="4"/>
      <c r="AE278" s="4"/>
      <c r="AF278" s="2"/>
      <c r="AG278" s="3"/>
      <c r="AH278" s="3"/>
      <c r="AI278" s="3"/>
      <c r="AJ278" s="3"/>
    </row>
    <row r="279" customFormat="false" ht="83.4" hidden="false" customHeight="false" outlineLevel="0" collapsed="false">
      <c r="A279" s="149"/>
      <c r="O279" s="3"/>
      <c r="Q279" s="3"/>
      <c r="R279" s="3"/>
      <c r="AG279" s="3"/>
      <c r="AH279" s="3"/>
      <c r="AI279" s="3"/>
      <c r="AJ279" s="2"/>
    </row>
    <row r="280" customFormat="false" ht="83.4" hidden="false" customHeight="false" outlineLevel="0" collapsed="false">
      <c r="A280" s="149"/>
      <c r="O280" s="3"/>
      <c r="Q280" s="3"/>
      <c r="R280" s="3"/>
      <c r="AG280" s="3"/>
      <c r="AH280" s="3"/>
      <c r="AI280" s="3"/>
      <c r="AJ280" s="2"/>
    </row>
    <row r="281" customFormat="false" ht="83.4" hidden="false" customHeight="false" outlineLevel="0" collapsed="false">
      <c r="A281" s="149"/>
      <c r="O281" s="3"/>
      <c r="Q281" s="3"/>
      <c r="R281" s="3"/>
      <c r="AG281" s="3"/>
      <c r="AH281" s="3"/>
      <c r="AI281" s="3"/>
      <c r="AJ281" s="2"/>
    </row>
    <row r="282" customFormat="false" ht="83.4" hidden="false" customHeight="false" outlineLevel="0" collapsed="false">
      <c r="A282" s="149"/>
      <c r="O282" s="3"/>
      <c r="Q282" s="3"/>
      <c r="R282" s="3"/>
      <c r="AG282" s="3"/>
      <c r="AH282" s="3"/>
      <c r="AI282" s="3"/>
      <c r="AJ282" s="2"/>
    </row>
    <row r="283" customFormat="false" ht="83.4" hidden="false" customHeight="false" outlineLevel="0" collapsed="false">
      <c r="A283" s="149"/>
      <c r="O283" s="3"/>
      <c r="Q283" s="3"/>
      <c r="R283" s="3"/>
      <c r="AG283" s="3"/>
      <c r="AH283" s="3"/>
      <c r="AI283" s="3"/>
      <c r="AJ283" s="2"/>
    </row>
    <row r="284" customFormat="false" ht="83.4" hidden="false" customHeight="false" outlineLevel="0" collapsed="false">
      <c r="A284" s="149"/>
      <c r="O284" s="3"/>
      <c r="Q284" s="3"/>
      <c r="R284" s="3"/>
      <c r="AG284" s="3"/>
      <c r="AH284" s="3"/>
      <c r="AI284" s="3"/>
      <c r="AJ284" s="2"/>
    </row>
    <row r="285" customFormat="false" ht="83.4" hidden="false" customHeight="false" outlineLevel="0" collapsed="false">
      <c r="A285" s="149"/>
      <c r="O285" s="3"/>
      <c r="Q285" s="3"/>
      <c r="R285" s="3"/>
      <c r="AG285" s="3"/>
      <c r="AH285" s="3"/>
      <c r="AI285" s="3"/>
      <c r="AJ285" s="2"/>
    </row>
    <row r="286" customFormat="false" ht="83.4" hidden="false" customHeight="false" outlineLevel="0" collapsed="false">
      <c r="A286" s="149"/>
      <c r="O286" s="3"/>
      <c r="Q286" s="3"/>
      <c r="R286" s="3"/>
      <c r="AG286" s="3"/>
      <c r="AH286" s="3"/>
      <c r="AI286" s="3"/>
      <c r="AJ286" s="2"/>
    </row>
    <row r="287" customFormat="false" ht="83.4" hidden="false" customHeight="false" outlineLevel="0" collapsed="false">
      <c r="A287" s="149"/>
      <c r="O287" s="3"/>
      <c r="Q287" s="3"/>
      <c r="R287" s="3"/>
      <c r="AG287" s="3"/>
      <c r="AH287" s="3"/>
      <c r="AI287" s="3"/>
      <c r="AJ287" s="2"/>
    </row>
    <row r="288" customFormat="false" ht="83.4" hidden="false" customHeight="false" outlineLevel="0" collapsed="false">
      <c r="A288" s="149"/>
      <c r="O288" s="3"/>
      <c r="Q288" s="3"/>
      <c r="R288" s="3"/>
      <c r="AG288" s="3"/>
      <c r="AH288" s="3"/>
      <c r="AI288" s="3"/>
      <c r="AJ288" s="2"/>
    </row>
    <row r="289" customFormat="false" ht="83.4" hidden="false" customHeight="false" outlineLevel="0" collapsed="false">
      <c r="A289" s="149"/>
      <c r="O289" s="3"/>
      <c r="Q289" s="3"/>
      <c r="R289" s="3"/>
      <c r="AJ289" s="2"/>
    </row>
    <row r="290" customFormat="false" ht="83.4" hidden="false" customHeight="false" outlineLevel="0" collapsed="false">
      <c r="A290" s="149"/>
      <c r="O290" s="3"/>
      <c r="Q290" s="3"/>
      <c r="R290" s="3"/>
      <c r="AJ290" s="2"/>
    </row>
    <row r="291" customFormat="false" ht="83.4" hidden="false" customHeight="false" outlineLevel="0" collapsed="false">
      <c r="A291" s="149"/>
      <c r="O291" s="3"/>
      <c r="Q291" s="3"/>
      <c r="R291" s="3"/>
      <c r="AJ291" s="2"/>
    </row>
    <row r="292" customFormat="false" ht="83.4" hidden="false" customHeight="false" outlineLevel="0" collapsed="false">
      <c r="O292" s="3"/>
      <c r="Q292" s="3"/>
      <c r="R292" s="3"/>
      <c r="AJ292" s="2"/>
    </row>
    <row r="293" customFormat="false" ht="83.4" hidden="false" customHeight="false" outlineLevel="0" collapsed="false">
      <c r="O293" s="3"/>
      <c r="Q293" s="3"/>
      <c r="R293" s="3"/>
      <c r="AJ293" s="2"/>
    </row>
    <row r="294" customFormat="false" ht="83.4" hidden="false" customHeight="false" outlineLevel="0" collapsed="false">
      <c r="O294" s="3"/>
      <c r="Q294" s="3"/>
      <c r="R294" s="3"/>
      <c r="AJ294" s="2"/>
    </row>
    <row r="295" customFormat="false" ht="83.4" hidden="false" customHeight="false" outlineLevel="0" collapsed="false">
      <c r="O295" s="3"/>
      <c r="Q295" s="3"/>
      <c r="R295" s="3"/>
      <c r="AJ295" s="2"/>
    </row>
    <row r="296" s="151" customFormat="true" ht="83.4" hidden="false" customHeight="false" outlineLevel="0" collapsed="false">
      <c r="A296" s="148"/>
      <c r="B296" s="149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3"/>
      <c r="P296" s="3"/>
      <c r="Q296" s="3"/>
      <c r="R296" s="3"/>
      <c r="S296" s="4"/>
      <c r="T296" s="148"/>
      <c r="U296" s="148"/>
      <c r="V296" s="148"/>
      <c r="W296" s="148"/>
      <c r="X296" s="4"/>
      <c r="Y296" s="148"/>
      <c r="Z296" s="148"/>
      <c r="AA296" s="148"/>
      <c r="AB296" s="148"/>
      <c r="AC296" s="148"/>
      <c r="AD296" s="148"/>
      <c r="AE296" s="4"/>
      <c r="AF296" s="2"/>
      <c r="AG296" s="1"/>
      <c r="AH296" s="1"/>
      <c r="AI296" s="4"/>
      <c r="AJ296" s="51"/>
    </row>
    <row r="297" customFormat="false" ht="83.4" hidden="false" customHeight="false" outlineLevel="0" collapsed="false">
      <c r="O297" s="3"/>
      <c r="Q297" s="3"/>
      <c r="R297" s="3"/>
      <c r="AJ297" s="2"/>
    </row>
    <row r="298" customFormat="false" ht="83.4" hidden="false" customHeight="false" outlineLevel="0" collapsed="false">
      <c r="O298" s="3"/>
      <c r="Q298" s="3"/>
      <c r="R298" s="3"/>
      <c r="AJ298" s="2"/>
    </row>
    <row r="299" customFormat="false" ht="83.4" hidden="false" customHeight="false" outlineLevel="0" collapsed="false">
      <c r="O299" s="3"/>
      <c r="Q299" s="3"/>
      <c r="R299" s="3"/>
      <c r="AJ299" s="2"/>
    </row>
    <row r="300" customFormat="false" ht="83.4" hidden="false" customHeight="false" outlineLevel="0" collapsed="false">
      <c r="O300" s="3"/>
      <c r="Q300" s="3"/>
      <c r="R300" s="3"/>
      <c r="AJ300" s="2"/>
    </row>
    <row r="301" customFormat="false" ht="83.4" hidden="false" customHeight="false" outlineLevel="0" collapsed="false">
      <c r="O301" s="3"/>
      <c r="Q301" s="3"/>
      <c r="R301" s="3"/>
      <c r="AJ301" s="2"/>
    </row>
    <row r="302" customFormat="false" ht="83.4" hidden="false" customHeight="false" outlineLevel="0" collapsed="false">
      <c r="O302" s="3"/>
      <c r="Q302" s="3"/>
      <c r="R302" s="3"/>
      <c r="AJ302" s="2"/>
    </row>
    <row r="303" customFormat="false" ht="83.4" hidden="false" customHeight="false" outlineLevel="0" collapsed="false">
      <c r="O303" s="3"/>
      <c r="Q303" s="3"/>
      <c r="R303" s="3"/>
      <c r="AJ303" s="2"/>
    </row>
    <row r="304" customFormat="false" ht="83.4" hidden="false" customHeight="false" outlineLevel="0" collapsed="false">
      <c r="O304" s="3"/>
      <c r="Q304" s="3"/>
      <c r="R304" s="3"/>
      <c r="AJ304" s="2"/>
    </row>
    <row r="305" customFormat="false" ht="83.4" hidden="false" customHeight="false" outlineLevel="0" collapsed="false">
      <c r="O305" s="3"/>
      <c r="Q305" s="3"/>
      <c r="R305" s="3"/>
      <c r="AJ305" s="2"/>
    </row>
    <row r="306" customFormat="false" ht="83.4" hidden="false" customHeight="false" outlineLevel="0" collapsed="false">
      <c r="Q306" s="94"/>
      <c r="R306" s="95"/>
      <c r="AJ306" s="2"/>
    </row>
    <row r="307" customFormat="false" ht="83.4" hidden="false" customHeight="false" outlineLevel="0" collapsed="false">
      <c r="AJ307" s="2"/>
    </row>
    <row r="308" customFormat="false" ht="83.4" hidden="false" customHeight="false" outlineLevel="0" collapsed="false">
      <c r="A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93"/>
      <c r="T308" s="149"/>
      <c r="U308" s="149"/>
      <c r="V308" s="149"/>
      <c r="W308" s="149"/>
      <c r="X308" s="93"/>
      <c r="Y308" s="149"/>
      <c r="Z308" s="149"/>
      <c r="AA308" s="149"/>
      <c r="AB308" s="149"/>
      <c r="AC308" s="149"/>
      <c r="AD308" s="149"/>
      <c r="AE308" s="93"/>
      <c r="AF308" s="149"/>
      <c r="AG308" s="149"/>
      <c r="AH308" s="149"/>
      <c r="AI308" s="149"/>
      <c r="AJ308" s="2"/>
    </row>
    <row r="309" customFormat="false" ht="83.4" hidden="false" customHeight="false" outlineLevel="0" collapsed="false">
      <c r="A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93"/>
      <c r="T309" s="149"/>
      <c r="U309" s="149"/>
      <c r="V309" s="149"/>
      <c r="W309" s="149"/>
      <c r="X309" s="93"/>
      <c r="Y309" s="149"/>
      <c r="Z309" s="149"/>
      <c r="AA309" s="149"/>
      <c r="AB309" s="149"/>
      <c r="AC309" s="149"/>
      <c r="AD309" s="149"/>
      <c r="AE309" s="93"/>
      <c r="AF309" s="149"/>
      <c r="AG309" s="149"/>
      <c r="AH309" s="149"/>
      <c r="AI309" s="149"/>
      <c r="AJ309" s="2"/>
    </row>
    <row r="310" customFormat="false" ht="83.4" hidden="false" customHeight="false" outlineLevel="0" collapsed="false">
      <c r="A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93"/>
      <c r="T310" s="149"/>
      <c r="U310" s="149"/>
      <c r="V310" s="149"/>
      <c r="W310" s="149"/>
      <c r="X310" s="93"/>
      <c r="Y310" s="149"/>
      <c r="Z310" s="149"/>
      <c r="AA310" s="149"/>
      <c r="AB310" s="149"/>
      <c r="AC310" s="149"/>
      <c r="AD310" s="149"/>
      <c r="AE310" s="93"/>
      <c r="AF310" s="149"/>
      <c r="AG310" s="149"/>
      <c r="AH310" s="149"/>
      <c r="AI310" s="149"/>
      <c r="AJ310" s="2"/>
    </row>
    <row r="311" customFormat="false" ht="83.4" hidden="false" customHeight="false" outlineLevel="0" collapsed="false">
      <c r="A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93"/>
      <c r="T311" s="149"/>
      <c r="U311" s="149"/>
      <c r="V311" s="149"/>
      <c r="W311" s="149"/>
      <c r="X311" s="93"/>
      <c r="Y311" s="149"/>
      <c r="Z311" s="149"/>
      <c r="AA311" s="149"/>
      <c r="AB311" s="149"/>
      <c r="AC311" s="149"/>
      <c r="AD311" s="149"/>
      <c r="AE311" s="93"/>
      <c r="AF311" s="149"/>
      <c r="AG311" s="149"/>
      <c r="AH311" s="149"/>
      <c r="AI311" s="149"/>
      <c r="AJ311" s="2"/>
    </row>
    <row r="312" customFormat="false" ht="83.4" hidden="false" customHeight="false" outlineLevel="0" collapsed="false">
      <c r="A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93"/>
      <c r="T312" s="149"/>
      <c r="U312" s="149"/>
      <c r="V312" s="149"/>
      <c r="W312" s="149"/>
      <c r="X312" s="93"/>
      <c r="Y312" s="149"/>
      <c r="Z312" s="149"/>
      <c r="AA312" s="149"/>
      <c r="AB312" s="149"/>
      <c r="AC312" s="149"/>
      <c r="AD312" s="149"/>
      <c r="AE312" s="93"/>
      <c r="AF312" s="149"/>
      <c r="AG312" s="149"/>
      <c r="AH312" s="149"/>
      <c r="AI312" s="149"/>
      <c r="AJ312" s="2"/>
    </row>
    <row r="313" customFormat="false" ht="83.4" hidden="false" customHeight="false" outlineLevel="0" collapsed="false">
      <c r="A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93"/>
      <c r="T313" s="149"/>
      <c r="U313" s="149"/>
      <c r="V313" s="149"/>
      <c r="W313" s="149"/>
      <c r="X313" s="93"/>
      <c r="Y313" s="149"/>
      <c r="Z313" s="149"/>
      <c r="AA313" s="149"/>
      <c r="AB313" s="149"/>
      <c r="AC313" s="149"/>
      <c r="AD313" s="149"/>
      <c r="AE313" s="93"/>
      <c r="AF313" s="149"/>
      <c r="AG313" s="149"/>
      <c r="AH313" s="149"/>
      <c r="AI313" s="149"/>
      <c r="AJ313" s="2"/>
    </row>
    <row r="314" customFormat="false" ht="83.4" hidden="false" customHeight="false" outlineLevel="0" collapsed="false">
      <c r="A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93"/>
      <c r="T314" s="149"/>
      <c r="U314" s="149"/>
      <c r="V314" s="149"/>
      <c r="W314" s="149"/>
      <c r="X314" s="93"/>
      <c r="Y314" s="149"/>
      <c r="Z314" s="149"/>
      <c r="AA314" s="149"/>
      <c r="AB314" s="149"/>
      <c r="AC314" s="149"/>
      <c r="AD314" s="149"/>
      <c r="AE314" s="93"/>
      <c r="AF314" s="149"/>
      <c r="AG314" s="149"/>
      <c r="AH314" s="149"/>
      <c r="AI314" s="149"/>
      <c r="AJ314" s="2"/>
    </row>
    <row r="315" customFormat="false" ht="83.4" hidden="false" customHeight="false" outlineLevel="0" collapsed="false">
      <c r="A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93"/>
      <c r="T315" s="149"/>
      <c r="U315" s="149"/>
      <c r="V315" s="149"/>
      <c r="W315" s="149"/>
      <c r="X315" s="93"/>
      <c r="Y315" s="149"/>
      <c r="Z315" s="149"/>
      <c r="AA315" s="149"/>
      <c r="AB315" s="149"/>
      <c r="AC315" s="149"/>
      <c r="AD315" s="149"/>
      <c r="AE315" s="93"/>
      <c r="AF315" s="149"/>
      <c r="AG315" s="149"/>
      <c r="AH315" s="149"/>
      <c r="AI315" s="149"/>
      <c r="AJ315" s="2"/>
    </row>
    <row r="316" customFormat="false" ht="83.4" hidden="false" customHeight="false" outlineLevel="0" collapsed="false">
      <c r="A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93"/>
      <c r="T316" s="149"/>
      <c r="U316" s="149"/>
      <c r="V316" s="149"/>
      <c r="W316" s="149"/>
      <c r="X316" s="93"/>
      <c r="Y316" s="149"/>
      <c r="Z316" s="149"/>
      <c r="AA316" s="149"/>
      <c r="AB316" s="149"/>
      <c r="AC316" s="149"/>
      <c r="AD316" s="149"/>
      <c r="AE316" s="93"/>
      <c r="AF316" s="149"/>
      <c r="AG316" s="149"/>
      <c r="AH316" s="149"/>
      <c r="AI316" s="149"/>
      <c r="AJ316" s="2"/>
    </row>
    <row r="317" customFormat="false" ht="83.4" hidden="false" customHeight="false" outlineLevel="0" collapsed="false">
      <c r="A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93"/>
      <c r="T317" s="149"/>
      <c r="U317" s="149"/>
      <c r="V317" s="149"/>
      <c r="W317" s="149"/>
      <c r="X317" s="93"/>
      <c r="Y317" s="149"/>
      <c r="Z317" s="149"/>
      <c r="AA317" s="149"/>
      <c r="AB317" s="149"/>
      <c r="AC317" s="149"/>
      <c r="AD317" s="149"/>
      <c r="AE317" s="93"/>
      <c r="AF317" s="149"/>
      <c r="AG317" s="149"/>
      <c r="AH317" s="149"/>
      <c r="AI317" s="149"/>
      <c r="AJ317" s="2"/>
    </row>
    <row r="318" customFormat="false" ht="83.4" hidden="false" customHeight="false" outlineLevel="0" collapsed="false">
      <c r="A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93"/>
      <c r="T318" s="149"/>
      <c r="U318" s="149"/>
      <c r="V318" s="149"/>
      <c r="W318" s="149"/>
      <c r="X318" s="93"/>
      <c r="Y318" s="149"/>
      <c r="Z318" s="149"/>
      <c r="AA318" s="149"/>
      <c r="AB318" s="149"/>
      <c r="AC318" s="149"/>
      <c r="AD318" s="149"/>
      <c r="AE318" s="93"/>
      <c r="AF318" s="149"/>
      <c r="AG318" s="149"/>
      <c r="AH318" s="149"/>
      <c r="AI318" s="149"/>
      <c r="AJ318" s="2"/>
    </row>
    <row r="319" customFormat="false" ht="83.4" hidden="false" customHeight="false" outlineLevel="0" collapsed="false">
      <c r="A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93"/>
      <c r="T319" s="149"/>
      <c r="U319" s="149"/>
      <c r="V319" s="149"/>
      <c r="W319" s="149"/>
      <c r="X319" s="93"/>
      <c r="Y319" s="149"/>
      <c r="Z319" s="149"/>
      <c r="AA319" s="149"/>
      <c r="AB319" s="149"/>
      <c r="AC319" s="149"/>
      <c r="AD319" s="149"/>
      <c r="AE319" s="93"/>
      <c r="AF319" s="149"/>
      <c r="AG319" s="149"/>
      <c r="AH319" s="149"/>
      <c r="AI319" s="149"/>
      <c r="AJ319" s="2"/>
    </row>
    <row r="320" customFormat="false" ht="83.4" hidden="false" customHeight="false" outlineLevel="0" collapsed="false">
      <c r="A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93"/>
      <c r="T320" s="149"/>
      <c r="U320" s="149"/>
      <c r="V320" s="149"/>
      <c r="W320" s="149"/>
      <c r="X320" s="93"/>
      <c r="Y320" s="149"/>
      <c r="Z320" s="149"/>
      <c r="AA320" s="149"/>
      <c r="AB320" s="149"/>
      <c r="AC320" s="149"/>
      <c r="AD320" s="149"/>
      <c r="AE320" s="93"/>
      <c r="AF320" s="149"/>
      <c r="AG320" s="149"/>
      <c r="AH320" s="149"/>
      <c r="AI320" s="149"/>
      <c r="AJ320" s="2"/>
    </row>
    <row r="321" customFormat="false" ht="83.4" hidden="false" customHeight="false" outlineLevel="0" collapsed="false">
      <c r="A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93"/>
      <c r="T321" s="149"/>
      <c r="U321" s="149"/>
      <c r="V321" s="149"/>
      <c r="W321" s="149"/>
      <c r="X321" s="93"/>
      <c r="Y321" s="149"/>
      <c r="Z321" s="149"/>
      <c r="AA321" s="149"/>
      <c r="AB321" s="149"/>
      <c r="AC321" s="149"/>
      <c r="AD321" s="149"/>
      <c r="AE321" s="93"/>
      <c r="AF321" s="149"/>
      <c r="AG321" s="149"/>
      <c r="AH321" s="149"/>
      <c r="AI321" s="149"/>
      <c r="AJ321" s="2"/>
    </row>
    <row r="322" customFormat="false" ht="83.4" hidden="false" customHeight="false" outlineLevel="0" collapsed="false">
      <c r="A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93"/>
      <c r="T322" s="149"/>
      <c r="U322" s="149"/>
      <c r="V322" s="149"/>
      <c r="W322" s="149"/>
      <c r="X322" s="93"/>
      <c r="Y322" s="149"/>
      <c r="Z322" s="149"/>
      <c r="AA322" s="149"/>
      <c r="AB322" s="149"/>
      <c r="AC322" s="149"/>
      <c r="AD322" s="149"/>
      <c r="AE322" s="93"/>
      <c r="AF322" s="149"/>
      <c r="AG322" s="149"/>
      <c r="AH322" s="149"/>
      <c r="AI322" s="149"/>
      <c r="AJ322" s="2"/>
    </row>
    <row r="323" customFormat="false" ht="83.4" hidden="false" customHeight="false" outlineLevel="0" collapsed="false">
      <c r="A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93"/>
      <c r="T323" s="149"/>
      <c r="U323" s="149"/>
      <c r="V323" s="149"/>
      <c r="W323" s="149"/>
      <c r="X323" s="93"/>
      <c r="Y323" s="149"/>
      <c r="Z323" s="149"/>
      <c r="AA323" s="149"/>
      <c r="AB323" s="149"/>
      <c r="AC323" s="149"/>
      <c r="AD323" s="149"/>
      <c r="AE323" s="93"/>
      <c r="AF323" s="149"/>
      <c r="AG323" s="149"/>
      <c r="AH323" s="149"/>
      <c r="AI323" s="149"/>
      <c r="AJ323" s="2"/>
    </row>
    <row r="324" customFormat="false" ht="83.4" hidden="false" customHeight="false" outlineLevel="0" collapsed="false">
      <c r="A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93"/>
      <c r="T324" s="149"/>
      <c r="U324" s="149"/>
      <c r="V324" s="149"/>
      <c r="W324" s="149"/>
      <c r="X324" s="93"/>
      <c r="Y324" s="149"/>
      <c r="Z324" s="149"/>
      <c r="AA324" s="149"/>
      <c r="AB324" s="149"/>
      <c r="AC324" s="149"/>
      <c r="AD324" s="149"/>
      <c r="AE324" s="93"/>
      <c r="AF324" s="149"/>
      <c r="AG324" s="149"/>
      <c r="AH324" s="149"/>
      <c r="AI324" s="149"/>
      <c r="AJ324" s="2"/>
    </row>
    <row r="325" customFormat="false" ht="83.4" hidden="false" customHeight="false" outlineLevel="0" collapsed="false">
      <c r="A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93"/>
      <c r="T325" s="149"/>
      <c r="U325" s="149"/>
      <c r="V325" s="149"/>
      <c r="W325" s="149"/>
      <c r="X325" s="93"/>
      <c r="Y325" s="149"/>
      <c r="Z325" s="149"/>
      <c r="AA325" s="149"/>
      <c r="AB325" s="149"/>
      <c r="AC325" s="149"/>
      <c r="AD325" s="149"/>
      <c r="AE325" s="93"/>
      <c r="AF325" s="149"/>
      <c r="AG325" s="149"/>
      <c r="AH325" s="149"/>
      <c r="AI325" s="149"/>
      <c r="AJ325" s="2"/>
    </row>
    <row r="326" customFormat="false" ht="83.4" hidden="false" customHeight="false" outlineLevel="0" collapsed="false">
      <c r="A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93"/>
      <c r="T326" s="149"/>
      <c r="U326" s="149"/>
      <c r="V326" s="149"/>
      <c r="W326" s="149"/>
      <c r="X326" s="93"/>
      <c r="Y326" s="149"/>
      <c r="Z326" s="149"/>
      <c r="AA326" s="149"/>
      <c r="AB326" s="149"/>
      <c r="AC326" s="149"/>
      <c r="AD326" s="149"/>
      <c r="AE326" s="93"/>
      <c r="AF326" s="149"/>
      <c r="AG326" s="149"/>
      <c r="AH326" s="149"/>
      <c r="AI326" s="149"/>
      <c r="AJ326" s="2"/>
    </row>
    <row r="327" customFormat="false" ht="83.4" hidden="false" customHeight="false" outlineLevel="0" collapsed="false">
      <c r="A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93"/>
      <c r="T327" s="149"/>
      <c r="U327" s="149"/>
      <c r="V327" s="149"/>
      <c r="W327" s="149"/>
      <c r="X327" s="93"/>
      <c r="Y327" s="149"/>
      <c r="Z327" s="149"/>
      <c r="AA327" s="149"/>
      <c r="AB327" s="149"/>
      <c r="AC327" s="149"/>
      <c r="AD327" s="149"/>
      <c r="AE327" s="93"/>
      <c r="AF327" s="149"/>
      <c r="AG327" s="149"/>
      <c r="AH327" s="149"/>
      <c r="AI327" s="149"/>
      <c r="AJ327" s="2"/>
    </row>
    <row r="328" customFormat="false" ht="83.4" hidden="false" customHeight="false" outlineLevel="0" collapsed="false">
      <c r="A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93"/>
      <c r="T328" s="149"/>
      <c r="U328" s="149"/>
      <c r="V328" s="149"/>
      <c r="W328" s="149"/>
      <c r="X328" s="93"/>
      <c r="Y328" s="149"/>
      <c r="Z328" s="149"/>
      <c r="AA328" s="149"/>
      <c r="AB328" s="149"/>
      <c r="AC328" s="149"/>
      <c r="AD328" s="149"/>
      <c r="AE328" s="93"/>
      <c r="AF328" s="149"/>
      <c r="AG328" s="149"/>
      <c r="AH328" s="149"/>
      <c r="AI328" s="149"/>
      <c r="AJ328" s="2"/>
    </row>
    <row r="329" customFormat="false" ht="83.4" hidden="false" customHeight="false" outlineLevel="0" collapsed="false">
      <c r="A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93"/>
      <c r="T329" s="149"/>
      <c r="U329" s="149"/>
      <c r="V329" s="149"/>
      <c r="W329" s="149"/>
      <c r="X329" s="93"/>
      <c r="Y329" s="149"/>
      <c r="Z329" s="149"/>
      <c r="AA329" s="149"/>
      <c r="AB329" s="149"/>
      <c r="AC329" s="149"/>
      <c r="AD329" s="149"/>
      <c r="AE329" s="93"/>
      <c r="AF329" s="149"/>
      <c r="AG329" s="149"/>
      <c r="AH329" s="149"/>
      <c r="AI329" s="149"/>
      <c r="AJ329" s="2"/>
    </row>
    <row r="330" customFormat="false" ht="83.4" hidden="false" customHeight="false" outlineLevel="0" collapsed="false">
      <c r="A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93"/>
      <c r="T330" s="149"/>
      <c r="U330" s="149"/>
      <c r="V330" s="149"/>
      <c r="W330" s="149"/>
      <c r="X330" s="93"/>
      <c r="Y330" s="149"/>
      <c r="Z330" s="149"/>
      <c r="AA330" s="149"/>
      <c r="AB330" s="149"/>
      <c r="AC330" s="149"/>
      <c r="AD330" s="149"/>
      <c r="AE330" s="93"/>
      <c r="AF330" s="149"/>
      <c r="AG330" s="149"/>
      <c r="AH330" s="149"/>
      <c r="AI330" s="149"/>
      <c r="AJ330" s="2"/>
    </row>
    <row r="331" customFormat="false" ht="83.4" hidden="false" customHeight="false" outlineLevel="0" collapsed="false">
      <c r="A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93"/>
      <c r="T331" s="149"/>
      <c r="U331" s="149"/>
      <c r="V331" s="149"/>
      <c r="W331" s="149"/>
      <c r="X331" s="93"/>
      <c r="Y331" s="149"/>
      <c r="Z331" s="149"/>
      <c r="AA331" s="149"/>
      <c r="AB331" s="149"/>
      <c r="AC331" s="149"/>
      <c r="AD331" s="149"/>
      <c r="AE331" s="93"/>
      <c r="AF331" s="149"/>
      <c r="AG331" s="149"/>
      <c r="AH331" s="149"/>
      <c r="AI331" s="149"/>
      <c r="AJ331" s="2"/>
    </row>
    <row r="372" s="151" customFormat="true" ht="83.4" hidden="false" customHeight="false" outlineLevel="0" collapsed="false">
      <c r="A372" s="148"/>
      <c r="B372" s="149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4"/>
      <c r="P372" s="3"/>
      <c r="Q372" s="5"/>
      <c r="R372" s="6"/>
      <c r="S372" s="4"/>
      <c r="T372" s="148"/>
      <c r="U372" s="148"/>
      <c r="V372" s="148"/>
      <c r="W372" s="148"/>
      <c r="X372" s="4"/>
      <c r="Y372" s="148"/>
      <c r="Z372" s="148"/>
      <c r="AA372" s="148"/>
      <c r="AB372" s="148"/>
      <c r="AC372" s="148"/>
      <c r="AD372" s="148"/>
      <c r="AE372" s="4"/>
      <c r="AF372" s="2"/>
      <c r="AG372" s="1"/>
      <c r="AH372" s="1"/>
      <c r="AI372" s="4"/>
    </row>
  </sheetData>
  <mergeCells count="439">
    <mergeCell ref="A1:AI1"/>
    <mergeCell ref="A2:AI2"/>
    <mergeCell ref="A3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7:AI7"/>
    <mergeCell ref="A13:AI13"/>
    <mergeCell ref="A25:AI25"/>
    <mergeCell ref="A26:A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30:AI30"/>
    <mergeCell ref="A37:AI37"/>
    <mergeCell ref="A48:AI48"/>
    <mergeCell ref="A49:A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53:AI53"/>
    <mergeCell ref="A61:AI61"/>
    <mergeCell ref="A72:AI72"/>
    <mergeCell ref="A73:A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77:AI77"/>
    <mergeCell ref="A84:AI84"/>
    <mergeCell ref="A96:AI96"/>
    <mergeCell ref="A97:A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101:AI101"/>
    <mergeCell ref="A108:AI108"/>
    <mergeCell ref="A119:AI119"/>
    <mergeCell ref="A120:A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124:AI124"/>
    <mergeCell ref="A130:AI130"/>
    <mergeCell ref="A140:AI140"/>
    <mergeCell ref="A141:A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145:AI145"/>
    <mergeCell ref="A153:AI153"/>
    <mergeCell ref="A164:AI164"/>
    <mergeCell ref="A165:A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169:AI169"/>
    <mergeCell ref="A177:AI177"/>
    <mergeCell ref="A188:AI188"/>
    <mergeCell ref="A189:A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193:AI193"/>
    <mergeCell ref="A201:AI201"/>
    <mergeCell ref="A211:AI211"/>
    <mergeCell ref="A212:A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A213:AA214"/>
    <mergeCell ref="AB213:AB214"/>
    <mergeCell ref="AC213:AC214"/>
    <mergeCell ref="AD213:AD214"/>
    <mergeCell ref="AE213:AE214"/>
    <mergeCell ref="AF213:AF214"/>
    <mergeCell ref="AG213:AG214"/>
    <mergeCell ref="AH213:AH214"/>
    <mergeCell ref="AI213:AI214"/>
    <mergeCell ref="A216:AI216"/>
    <mergeCell ref="A223:AI223"/>
    <mergeCell ref="A233:A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Y234:Y235"/>
    <mergeCell ref="Z234:Z235"/>
    <mergeCell ref="AA234:AA235"/>
    <mergeCell ref="AB234:AB235"/>
    <mergeCell ref="AC234:AC235"/>
    <mergeCell ref="AD234:AD235"/>
    <mergeCell ref="AE234:AE235"/>
    <mergeCell ref="AF234:AF235"/>
    <mergeCell ref="AG234:AG235"/>
    <mergeCell ref="AH234:AH235"/>
    <mergeCell ref="AI234:AI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O259:R2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4" man="true" max="16383" min="0"/>
    <brk id="47" man="true" max="16383" min="0"/>
    <brk id="71" man="true" max="16383" min="0"/>
    <brk id="95" man="true" max="16383" min="0"/>
    <brk id="118" man="true" max="16383" min="0"/>
    <brk id="139" man="true" max="16383" min="0"/>
    <brk id="163" man="true" max="16383" min="0"/>
    <brk id="187" man="true" max="16383" min="0"/>
    <brk id="210" man="true" max="16383" min="0"/>
    <brk id="232" man="true" max="16383" min="0"/>
    <brk id="419" man="true" max="16383" min="0"/>
    <brk id="4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17"/>
  <sheetViews>
    <sheetView showFormulas="false" showGridLines="true" showRowColHeaders="true" showZeros="true" rightToLeft="false" tabSelected="true" showOutlineSymbols="true" defaultGridColor="true" view="pageBreakPreview" topLeftCell="A8" colorId="64" zoomScale="25" zoomScaleNormal="40" zoomScalePageLayoutView="25" workbookViewId="0">
      <selection pane="topLeft" activeCell="B168" activeCellId="0" sqref="B168"/>
    </sheetView>
  </sheetViews>
  <sheetFormatPr defaultColWidth="9.2109375" defaultRowHeight="70.2" zeroHeight="false" outlineLevelRow="0" outlineLevelCol="0"/>
  <cols>
    <col collapsed="false" customWidth="true" hidden="false" outlineLevel="0" max="1" min="1" style="96" width="38.55"/>
    <col collapsed="false" customWidth="true" hidden="false" outlineLevel="0" max="2" min="2" style="97" width="153.77"/>
    <col collapsed="false" customWidth="true" hidden="false" outlineLevel="0" max="3" min="3" style="98" width="48.55"/>
    <col collapsed="false" customWidth="true" hidden="false" outlineLevel="0" max="4" min="4" style="171" width="40.99"/>
    <col collapsed="false" customWidth="true" hidden="false" outlineLevel="0" max="5" min="5" style="171" width="41.76"/>
    <col collapsed="false" customWidth="true" hidden="false" outlineLevel="0" max="6" min="6" style="171" width="44.43"/>
    <col collapsed="false" customWidth="true" hidden="false" outlineLevel="0" max="7" min="7" style="171" width="48.77"/>
    <col collapsed="false" customWidth="true" hidden="false" outlineLevel="0" max="8" min="8" style="97" width="38.55"/>
    <col collapsed="false" customWidth="true" hidden="false" outlineLevel="0" max="9" min="9" style="97" width="39.2"/>
    <col collapsed="false" customWidth="true" hidden="false" outlineLevel="0" max="10" min="10" style="97" width="41.43"/>
    <col collapsed="false" customWidth="true" hidden="false" outlineLevel="0" max="11" min="11" style="97" width="40.55"/>
    <col collapsed="false" customWidth="true" hidden="false" outlineLevel="0" max="12" min="12" style="97" width="40.77"/>
    <col collapsed="false" customWidth="true" hidden="false" outlineLevel="0" max="13" min="13" style="97" width="45.21"/>
    <col collapsed="false" customWidth="true" hidden="false" outlineLevel="0" max="14" min="14" style="99" width="40.99"/>
    <col collapsed="false" customWidth="true" hidden="false" outlineLevel="0" max="15" min="15" style="100" width="39.77"/>
    <col collapsed="false" customWidth="true" hidden="false" outlineLevel="0" max="16" min="16" style="97" width="64.77"/>
    <col collapsed="false" customWidth="false" hidden="false" outlineLevel="0" max="25" min="17" style="97" width="9.21"/>
    <col collapsed="false" customWidth="true" hidden="false" outlineLevel="0" max="26" min="26" style="97" width="18.43"/>
    <col collapsed="false" customWidth="false" hidden="false" outlineLevel="0" max="257" min="27" style="97" width="9.21"/>
  </cols>
  <sheetData>
    <row r="1" customFormat="false" ht="70.8" hidden="false" customHeight="true" outlineLevel="0" collapsed="false">
      <c r="A1" s="101" t="s">
        <v>27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70.8" hidden="false" customHeight="true" outlineLevel="0" collapsed="false">
      <c r="A2" s="101" t="s">
        <v>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70.8" hidden="false" customHeight="true" outlineLevel="0" collapsed="false">
      <c r="A3" s="102" t="s">
        <v>3</v>
      </c>
      <c r="B3" s="101" t="s">
        <v>4</v>
      </c>
      <c r="C3" s="103" t="s">
        <v>198</v>
      </c>
      <c r="D3" s="172" t="s">
        <v>199</v>
      </c>
      <c r="E3" s="172"/>
      <c r="F3" s="172"/>
      <c r="G3" s="172" t="s">
        <v>200</v>
      </c>
      <c r="H3" s="101" t="s">
        <v>201</v>
      </c>
      <c r="I3" s="101"/>
      <c r="J3" s="101"/>
      <c r="K3" s="101"/>
      <c r="L3" s="101" t="s">
        <v>202</v>
      </c>
      <c r="M3" s="101"/>
      <c r="N3" s="101"/>
      <c r="O3" s="101"/>
    </row>
    <row r="4" customFormat="false" ht="70.8" hidden="false" customHeight="false" outlineLevel="0" collapsed="false">
      <c r="A4" s="102"/>
      <c r="B4" s="101"/>
      <c r="C4" s="103"/>
      <c r="D4" s="173" t="s">
        <v>203</v>
      </c>
      <c r="E4" s="172" t="s">
        <v>204</v>
      </c>
      <c r="F4" s="172" t="s">
        <v>205</v>
      </c>
      <c r="G4" s="172"/>
      <c r="H4" s="101" t="s">
        <v>206</v>
      </c>
      <c r="I4" s="105" t="s">
        <v>207</v>
      </c>
      <c r="J4" s="101" t="s">
        <v>208</v>
      </c>
      <c r="K4" s="101" t="s">
        <v>209</v>
      </c>
      <c r="L4" s="101" t="s">
        <v>210</v>
      </c>
      <c r="M4" s="106" t="s">
        <v>211</v>
      </c>
      <c r="N4" s="106" t="s">
        <v>212</v>
      </c>
      <c r="O4" s="101" t="s">
        <v>213</v>
      </c>
    </row>
    <row r="5" customFormat="false" ht="70.8" hidden="false" customHeight="false" outlineLevel="0" collapsed="false">
      <c r="A5" s="107" t="n">
        <v>1</v>
      </c>
      <c r="B5" s="108" t="n">
        <v>2</v>
      </c>
      <c r="C5" s="103" t="n">
        <v>3</v>
      </c>
      <c r="D5" s="174" t="n">
        <v>4</v>
      </c>
      <c r="E5" s="175" t="n">
        <v>5</v>
      </c>
      <c r="F5" s="175" t="n">
        <v>6</v>
      </c>
      <c r="G5" s="175" t="n">
        <v>7</v>
      </c>
      <c r="H5" s="110" t="n">
        <v>8</v>
      </c>
      <c r="I5" s="108" t="n">
        <v>9</v>
      </c>
      <c r="J5" s="108" t="n">
        <v>10</v>
      </c>
      <c r="K5" s="108" t="n">
        <v>11</v>
      </c>
      <c r="L5" s="110" t="n">
        <v>12</v>
      </c>
      <c r="M5" s="111" t="n">
        <v>13</v>
      </c>
      <c r="N5" s="111" t="n">
        <v>14</v>
      </c>
      <c r="O5" s="108" t="n">
        <v>15</v>
      </c>
    </row>
    <row r="6" s="112" customFormat="true" ht="70.8" hidden="false" customHeight="true" outlineLevel="0" collapsed="false">
      <c r="A6" s="101" t="s">
        <v>21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s="112" customFormat="true" ht="141" hidden="false" customHeight="false" outlineLevel="0" collapsed="false">
      <c r="A7" s="113" t="n">
        <v>43</v>
      </c>
      <c r="B7" s="114" t="s">
        <v>40</v>
      </c>
      <c r="C7" s="115" t="n">
        <v>200</v>
      </c>
      <c r="D7" s="176" t="n">
        <v>7.72</v>
      </c>
      <c r="E7" s="176" t="n">
        <v>10.63</v>
      </c>
      <c r="F7" s="176" t="n">
        <v>36.92</v>
      </c>
      <c r="G7" s="177" t="n">
        <v>273.33</v>
      </c>
      <c r="H7" s="117" t="n">
        <v>0.19</v>
      </c>
      <c r="I7" s="117" t="n">
        <v>1.45</v>
      </c>
      <c r="J7" s="117" t="n">
        <v>0.19</v>
      </c>
      <c r="K7" s="117" t="n">
        <v>0.07</v>
      </c>
      <c r="L7" s="118" t="n">
        <v>145.81</v>
      </c>
      <c r="M7" s="117" t="n">
        <v>194.44</v>
      </c>
      <c r="N7" s="119" t="n">
        <v>48.39</v>
      </c>
      <c r="O7" s="120" t="n">
        <v>1.16</v>
      </c>
    </row>
    <row r="8" s="112" customFormat="true" ht="141" hidden="false" customHeight="false" outlineLevel="0" collapsed="false">
      <c r="A8" s="113" t="n">
        <v>2.84</v>
      </c>
      <c r="B8" s="114" t="s">
        <v>41</v>
      </c>
      <c r="C8" s="121" t="n">
        <v>200</v>
      </c>
      <c r="D8" s="176" t="n">
        <v>4.09</v>
      </c>
      <c r="E8" s="176" t="n">
        <v>4.29</v>
      </c>
      <c r="F8" s="176" t="n">
        <v>25.91</v>
      </c>
      <c r="G8" s="176" t="n">
        <v>159</v>
      </c>
      <c r="H8" s="116" t="n">
        <v>0.05</v>
      </c>
      <c r="I8" s="122" t="n">
        <v>1.56</v>
      </c>
      <c r="J8" s="122" t="n">
        <v>0.01</v>
      </c>
      <c r="K8" s="123" t="n">
        <v>0.04</v>
      </c>
      <c r="L8" s="124" t="n">
        <v>148.44</v>
      </c>
      <c r="M8" s="125" t="n">
        <v>127.65</v>
      </c>
      <c r="N8" s="119" t="n">
        <v>29.55</v>
      </c>
      <c r="O8" s="117" t="n">
        <v>0.79</v>
      </c>
    </row>
    <row r="9" s="112" customFormat="true" ht="141" hidden="false" customHeight="false" outlineLevel="0" collapsed="false">
      <c r="A9" s="113" t="s">
        <v>42</v>
      </c>
      <c r="B9" s="114" t="s">
        <v>43</v>
      </c>
      <c r="C9" s="121" t="n">
        <v>250</v>
      </c>
      <c r="D9" s="176" t="n">
        <v>3.75</v>
      </c>
      <c r="E9" s="176" t="n">
        <v>1.25</v>
      </c>
      <c r="F9" s="176" t="n">
        <v>52.5</v>
      </c>
      <c r="G9" s="176" t="n">
        <v>240</v>
      </c>
      <c r="H9" s="116" t="n">
        <v>0.1</v>
      </c>
      <c r="I9" s="116" t="n">
        <v>25</v>
      </c>
      <c r="J9" s="116" t="n">
        <v>1</v>
      </c>
      <c r="K9" s="116" t="n">
        <v>0</v>
      </c>
      <c r="L9" s="124" t="n">
        <v>20</v>
      </c>
      <c r="M9" s="125" t="n">
        <v>70</v>
      </c>
      <c r="N9" s="119" t="n">
        <v>105</v>
      </c>
      <c r="O9" s="117" t="n">
        <v>1.5</v>
      </c>
    </row>
    <row r="10" s="112" customFormat="true" ht="70.8" hidden="false" customHeight="false" outlineLevel="0" collapsed="false">
      <c r="A10" s="113" t="n">
        <v>32</v>
      </c>
      <c r="B10" s="114" t="s">
        <v>44</v>
      </c>
      <c r="C10" s="113" t="n">
        <v>50</v>
      </c>
      <c r="D10" s="176" t="n">
        <v>6.92</v>
      </c>
      <c r="E10" s="176" t="n">
        <v>6.14</v>
      </c>
      <c r="F10" s="176" t="n">
        <v>14.76</v>
      </c>
      <c r="G10" s="176" t="n">
        <v>143</v>
      </c>
      <c r="H10" s="116" t="n">
        <v>0.04</v>
      </c>
      <c r="I10" s="116" t="n">
        <v>0.14</v>
      </c>
      <c r="J10" s="116" t="n">
        <v>0.43</v>
      </c>
      <c r="K10" s="116" t="n">
        <v>0.05</v>
      </c>
      <c r="L10" s="124" t="n">
        <v>182</v>
      </c>
      <c r="M10" s="125" t="n">
        <v>119.5</v>
      </c>
      <c r="N10" s="119" t="n">
        <v>11.2</v>
      </c>
      <c r="O10" s="117" t="n">
        <v>0.53</v>
      </c>
    </row>
    <row r="11" customFormat="false" ht="70.8" hidden="false" customHeight="false" outlineLevel="0" collapsed="false">
      <c r="A11" s="113"/>
      <c r="B11" s="114" t="s">
        <v>45</v>
      </c>
      <c r="C11" s="113"/>
      <c r="D11" s="178" t="n">
        <f aca="false">D7+D8+D9+D10</f>
        <v>22.48</v>
      </c>
      <c r="E11" s="178" t="n">
        <f aca="false">E7+E8+E9+E10</f>
        <v>22.31</v>
      </c>
      <c r="F11" s="178" t="n">
        <f aca="false">F7+F8+F9+F10</f>
        <v>130.09</v>
      </c>
      <c r="G11" s="178" t="n">
        <f aca="false">G7+G8+G9+G10</f>
        <v>815.33</v>
      </c>
      <c r="H11" s="125" t="n">
        <f aca="false">H7+H8+H9+H10</f>
        <v>0.38</v>
      </c>
      <c r="I11" s="125" t="n">
        <f aca="false">I7+I8+I9+I10</f>
        <v>28.15</v>
      </c>
      <c r="J11" s="125" t="n">
        <f aca="false">J7+J8+J9+J10</f>
        <v>1.63</v>
      </c>
      <c r="K11" s="125" t="n">
        <f aca="false">K7+K8+K9+K10</f>
        <v>0.16</v>
      </c>
      <c r="L11" s="125" t="n">
        <f aca="false">L7+L8+L9+L10</f>
        <v>496.25</v>
      </c>
      <c r="M11" s="125" t="n">
        <f aca="false">M7+M8+M9+M10</f>
        <v>511.59</v>
      </c>
      <c r="N11" s="125" t="n">
        <f aca="false">N7+N8+N9+N10</f>
        <v>194.14</v>
      </c>
      <c r="O11" s="125" t="n">
        <f aca="false">O7+O8+O9+O10</f>
        <v>3.98</v>
      </c>
    </row>
    <row r="12" customFormat="false" ht="70.8" hidden="false" customHeight="true" outlineLevel="0" collapsed="false">
      <c r="A12" s="101" t="s">
        <v>215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  <row r="13" customFormat="false" ht="70.8" hidden="false" customHeight="false" outlineLevel="0" collapsed="false">
      <c r="A13" s="113" t="n">
        <v>10</v>
      </c>
      <c r="B13" s="114" t="s">
        <v>47</v>
      </c>
      <c r="C13" s="126" t="s">
        <v>226</v>
      </c>
      <c r="D13" s="176" t="n">
        <v>1.6</v>
      </c>
      <c r="E13" s="176" t="n">
        <v>10.17</v>
      </c>
      <c r="F13" s="176" t="n">
        <v>7.97</v>
      </c>
      <c r="G13" s="176" t="n">
        <v>130</v>
      </c>
      <c r="H13" s="116" t="n">
        <v>0.03</v>
      </c>
      <c r="I13" s="116" t="n">
        <v>11.1</v>
      </c>
      <c r="J13" s="116" t="n">
        <v>4.53</v>
      </c>
      <c r="K13" s="116" t="n">
        <v>0</v>
      </c>
      <c r="L13" s="124" t="n">
        <v>25.35</v>
      </c>
      <c r="M13" s="125" t="n">
        <v>45.02</v>
      </c>
      <c r="N13" s="124" t="n">
        <v>19.43</v>
      </c>
      <c r="O13" s="125" t="n">
        <v>0.78</v>
      </c>
    </row>
    <row r="14" customFormat="false" ht="212.25" hidden="false" customHeight="true" outlineLevel="0" collapsed="false">
      <c r="A14" s="113" t="n">
        <v>22.1</v>
      </c>
      <c r="B14" s="114" t="s">
        <v>48</v>
      </c>
      <c r="C14" s="126" t="s">
        <v>217</v>
      </c>
      <c r="D14" s="176" t="n">
        <v>1.67</v>
      </c>
      <c r="E14" s="176" t="n">
        <v>3.36</v>
      </c>
      <c r="F14" s="176" t="n">
        <v>9.26</v>
      </c>
      <c r="G14" s="176" t="n">
        <v>88</v>
      </c>
      <c r="H14" s="116" t="n">
        <v>0.04</v>
      </c>
      <c r="I14" s="116" t="n">
        <v>5.99</v>
      </c>
      <c r="J14" s="116" t="n">
        <v>0.21</v>
      </c>
      <c r="K14" s="116" t="n">
        <v>0</v>
      </c>
      <c r="L14" s="124" t="n">
        <v>31.95</v>
      </c>
      <c r="M14" s="125" t="n">
        <v>50.67</v>
      </c>
      <c r="N14" s="124" t="n">
        <v>22.84</v>
      </c>
      <c r="O14" s="125" t="n">
        <v>1.06</v>
      </c>
    </row>
    <row r="15" customFormat="false" ht="70.8" hidden="false" customHeight="false" outlineLevel="0" collapsed="false">
      <c r="A15" s="113" t="n">
        <v>23</v>
      </c>
      <c r="B15" s="127" t="s">
        <v>49</v>
      </c>
      <c r="C15" s="126" t="s">
        <v>226</v>
      </c>
      <c r="D15" s="176" t="n">
        <v>13.86</v>
      </c>
      <c r="E15" s="176" t="n">
        <v>5.3</v>
      </c>
      <c r="F15" s="176" t="n">
        <v>16.68</v>
      </c>
      <c r="G15" s="176" t="n">
        <v>156.25</v>
      </c>
      <c r="H15" s="116" t="n">
        <v>0.11</v>
      </c>
      <c r="I15" s="116" t="n">
        <v>0.26</v>
      </c>
      <c r="J15" s="116" t="n">
        <v>2.71</v>
      </c>
      <c r="K15" s="116" t="n">
        <v>0.03</v>
      </c>
      <c r="L15" s="124" t="n">
        <v>64.55</v>
      </c>
      <c r="M15" s="125" t="n">
        <v>205.31</v>
      </c>
      <c r="N15" s="124" t="n">
        <v>45.85</v>
      </c>
      <c r="O15" s="125" t="n">
        <v>1.2</v>
      </c>
    </row>
    <row r="16" customFormat="false" ht="70.8" hidden="false" customHeight="false" outlineLevel="0" collapsed="false">
      <c r="A16" s="113" t="n">
        <v>88</v>
      </c>
      <c r="B16" s="114" t="s">
        <v>50</v>
      </c>
      <c r="C16" s="126" t="s">
        <v>219</v>
      </c>
      <c r="D16" s="176" t="n">
        <v>0.68</v>
      </c>
      <c r="E16" s="176" t="n">
        <v>2.88</v>
      </c>
      <c r="F16" s="176" t="n">
        <v>4.06</v>
      </c>
      <c r="G16" s="176" t="n">
        <v>40</v>
      </c>
      <c r="H16" s="116" t="n">
        <v>0.01</v>
      </c>
      <c r="I16" s="116" t="n">
        <v>0.56</v>
      </c>
      <c r="J16" s="116" t="n">
        <v>0.11</v>
      </c>
      <c r="K16" s="116" t="n">
        <v>0.04</v>
      </c>
      <c r="L16" s="124" t="n">
        <v>9.45</v>
      </c>
      <c r="M16" s="125" t="n">
        <v>10.72</v>
      </c>
      <c r="N16" s="124" t="n">
        <v>2.93</v>
      </c>
      <c r="O16" s="125" t="n">
        <v>0.14</v>
      </c>
    </row>
    <row r="17" customFormat="false" ht="70.8" hidden="false" customHeight="false" outlineLevel="0" collapsed="false">
      <c r="A17" s="113" t="n">
        <v>52</v>
      </c>
      <c r="B17" s="114" t="s">
        <v>51</v>
      </c>
      <c r="C17" s="115" t="n">
        <v>180</v>
      </c>
      <c r="D17" s="176" t="n">
        <v>4.32</v>
      </c>
      <c r="E17" s="176" t="n">
        <v>4.87</v>
      </c>
      <c r="F17" s="176" t="n">
        <v>41.48</v>
      </c>
      <c r="G17" s="177" t="n">
        <v>231.6</v>
      </c>
      <c r="H17" s="117" t="n">
        <v>0</v>
      </c>
      <c r="I17" s="117" t="n">
        <v>0</v>
      </c>
      <c r="J17" s="117" t="n">
        <v>0.2</v>
      </c>
      <c r="K17" s="117" t="n">
        <v>0.02</v>
      </c>
      <c r="L17" s="118" t="n">
        <v>1.5</v>
      </c>
      <c r="M17" s="117" t="n">
        <v>71.93</v>
      </c>
      <c r="N17" s="119" t="n">
        <v>22.57</v>
      </c>
      <c r="O17" s="120" t="n">
        <v>0.61</v>
      </c>
    </row>
    <row r="18" customFormat="false" ht="70.8" hidden="false" customHeight="false" outlineLevel="0" collapsed="false">
      <c r="A18" s="113" t="n">
        <v>25</v>
      </c>
      <c r="B18" s="114" t="s">
        <v>52</v>
      </c>
      <c r="C18" s="115" t="n">
        <v>200</v>
      </c>
      <c r="D18" s="176" t="n">
        <v>1</v>
      </c>
      <c r="E18" s="176" t="n">
        <v>0.2</v>
      </c>
      <c r="F18" s="176" t="n">
        <v>20</v>
      </c>
      <c r="G18" s="176" t="n">
        <v>65.8</v>
      </c>
      <c r="H18" s="116" t="n">
        <v>0.02</v>
      </c>
      <c r="I18" s="116" t="n">
        <v>4</v>
      </c>
      <c r="J18" s="116" t="n">
        <v>0.2</v>
      </c>
      <c r="K18" s="116" t="n">
        <v>0</v>
      </c>
      <c r="L18" s="124" t="n">
        <v>14</v>
      </c>
      <c r="M18" s="125" t="n">
        <v>14</v>
      </c>
      <c r="N18" s="119" t="n">
        <v>8</v>
      </c>
      <c r="O18" s="117" t="n">
        <v>2.8</v>
      </c>
    </row>
    <row r="19" customFormat="false" ht="70.8" hidden="false" customHeight="false" outlineLevel="0" collapsed="false">
      <c r="A19" s="113" t="s">
        <v>42</v>
      </c>
      <c r="B19" s="127" t="s">
        <v>53</v>
      </c>
      <c r="C19" s="121" t="n">
        <v>115</v>
      </c>
      <c r="D19" s="176" t="n">
        <v>5.75</v>
      </c>
      <c r="E19" s="176" t="n">
        <v>3.68</v>
      </c>
      <c r="F19" s="176" t="n">
        <v>4.03</v>
      </c>
      <c r="G19" s="176" t="n">
        <v>78.2</v>
      </c>
      <c r="H19" s="116" t="n">
        <v>0.05</v>
      </c>
      <c r="I19" s="116" t="n">
        <v>0.69</v>
      </c>
      <c r="J19" s="116" t="n">
        <v>0</v>
      </c>
      <c r="K19" s="116" t="n">
        <v>0.023</v>
      </c>
      <c r="L19" s="124" t="n">
        <v>140.3</v>
      </c>
      <c r="M19" s="125" t="n">
        <v>110.4</v>
      </c>
      <c r="N19" s="119" t="n">
        <v>17.25</v>
      </c>
      <c r="O19" s="117" t="n">
        <v>0.12</v>
      </c>
    </row>
    <row r="20" customFormat="false" ht="70.8" hidden="false" customHeight="false" outlineLevel="0" collapsed="false">
      <c r="A20" s="113" t="s">
        <v>42</v>
      </c>
      <c r="B20" s="114" t="s">
        <v>54</v>
      </c>
      <c r="C20" s="113" t="n">
        <v>50</v>
      </c>
      <c r="D20" s="176" t="n">
        <v>4</v>
      </c>
      <c r="E20" s="176" t="n">
        <v>0.07</v>
      </c>
      <c r="F20" s="176" t="n">
        <v>20.06</v>
      </c>
      <c r="G20" s="176" t="n">
        <v>104</v>
      </c>
      <c r="H20" s="116" t="n">
        <v>0.14</v>
      </c>
      <c r="I20" s="116" t="n">
        <v>0</v>
      </c>
      <c r="J20" s="116" t="n">
        <v>1.09</v>
      </c>
      <c r="K20" s="116" t="n">
        <v>0</v>
      </c>
      <c r="L20" s="124" t="n">
        <v>16.5</v>
      </c>
      <c r="M20" s="125" t="n">
        <v>117</v>
      </c>
      <c r="N20" s="119" t="n">
        <v>33</v>
      </c>
      <c r="O20" s="117" t="n">
        <v>2.2</v>
      </c>
    </row>
    <row r="21" customFormat="false" ht="70.8" hidden="false" customHeight="false" outlineLevel="0" collapsed="false">
      <c r="A21" s="113"/>
      <c r="B21" s="114" t="s">
        <v>45</v>
      </c>
      <c r="C21" s="121"/>
      <c r="D21" s="176" t="n">
        <f aca="false">D13+D14+D15+D16+D17+D18+D19+D20</f>
        <v>32.88</v>
      </c>
      <c r="E21" s="176" t="n">
        <f aca="false">E13+E14+E15+E16+E17+E18+E19+E20</f>
        <v>30.53</v>
      </c>
      <c r="F21" s="176" t="n">
        <f aca="false">F13+F14+F15+F16+F17+F18+F19+F20</f>
        <v>123.54</v>
      </c>
      <c r="G21" s="176" t="n">
        <f aca="false">G13+G14+G15+G16+G17+G18+G19+G20</f>
        <v>893.85</v>
      </c>
      <c r="H21" s="116" t="n">
        <f aca="false">H13+H14+H15+H16+H17+H18+H19+H20</f>
        <v>0.4</v>
      </c>
      <c r="I21" s="116" t="n">
        <f aca="false">I13+I14+I15+I16+I17+I18+I19+I20</f>
        <v>22.6</v>
      </c>
      <c r="J21" s="116" t="n">
        <f aca="false">J13+J14+J15+J16+J17+J18+J19+J20</f>
        <v>9.05</v>
      </c>
      <c r="K21" s="116" t="n">
        <f aca="false">K13+K14+K15+K16+K17+K18+K19+K20</f>
        <v>0.113</v>
      </c>
      <c r="L21" s="116" t="n">
        <f aca="false">L13+L14+L15+L16+L17+L18+L19+L20</f>
        <v>303.6</v>
      </c>
      <c r="M21" s="116" t="n">
        <f aca="false">M13+M14+M15+M16+M17+M18+M19+M20</f>
        <v>625.05</v>
      </c>
      <c r="N21" s="116" t="n">
        <f aca="false">N13+N14+N15+N16+N17+N18+N19+N20</f>
        <v>171.87</v>
      </c>
      <c r="O21" s="116" t="n">
        <f aca="false">O13+O14+O15+O16+O17+O18+O19+O20</f>
        <v>8.91</v>
      </c>
    </row>
    <row r="22" customFormat="false" ht="70.8" hidden="false" customHeight="false" outlineLevel="0" collapsed="false">
      <c r="A22" s="113"/>
      <c r="B22" s="114"/>
      <c r="C22" s="128"/>
      <c r="D22" s="173" t="s">
        <v>203</v>
      </c>
      <c r="E22" s="172" t="s">
        <v>204</v>
      </c>
      <c r="F22" s="172" t="s">
        <v>205</v>
      </c>
      <c r="G22" s="179" t="s">
        <v>220</v>
      </c>
      <c r="H22" s="101" t="s">
        <v>206</v>
      </c>
      <c r="I22" s="101" t="s">
        <v>207</v>
      </c>
      <c r="J22" s="101" t="s">
        <v>208</v>
      </c>
      <c r="K22" s="101" t="s">
        <v>209</v>
      </c>
      <c r="L22" s="101" t="s">
        <v>210</v>
      </c>
      <c r="M22" s="106" t="s">
        <v>211</v>
      </c>
      <c r="N22" s="106" t="s">
        <v>212</v>
      </c>
      <c r="O22" s="101" t="s">
        <v>213</v>
      </c>
    </row>
    <row r="23" customFormat="false" ht="70.8" hidden="false" customHeight="false" outlineLevel="0" collapsed="false">
      <c r="A23" s="113"/>
      <c r="B23" s="130" t="s">
        <v>56</v>
      </c>
      <c r="C23" s="128"/>
      <c r="D23" s="176" t="n">
        <f aca="false">SUM(D11+D21)</f>
        <v>55.36</v>
      </c>
      <c r="E23" s="176" t="n">
        <f aca="false">SUM(E11+E21)</f>
        <v>52.84</v>
      </c>
      <c r="F23" s="176" t="n">
        <f aca="false">SUM(F11+F21)</f>
        <v>253.63</v>
      </c>
      <c r="G23" s="176" t="n">
        <f aca="false">SUM(G11+G21)</f>
        <v>1709.18</v>
      </c>
      <c r="H23" s="116" t="n">
        <f aca="false">SUM(H11+H21)</f>
        <v>0.78</v>
      </c>
      <c r="I23" s="116" t="n">
        <f aca="false">SUM(I11+I21)</f>
        <v>50.75</v>
      </c>
      <c r="J23" s="116" t="n">
        <f aca="false">SUM(J11+J21)</f>
        <v>10.68</v>
      </c>
      <c r="K23" s="116" t="n">
        <f aca="false">SUM(K11+K21)</f>
        <v>0.273</v>
      </c>
      <c r="L23" s="116" t="n">
        <f aca="false">SUM(L11+L21)</f>
        <v>799.85</v>
      </c>
      <c r="M23" s="116" t="n">
        <f aca="false">SUM(M11+M21)</f>
        <v>1136.64</v>
      </c>
      <c r="N23" s="124" t="n">
        <f aca="false">SUM(N11+N21)</f>
        <v>366.01</v>
      </c>
      <c r="O23" s="125" t="n">
        <f aca="false">SUM(O11+O21)</f>
        <v>12.89</v>
      </c>
    </row>
    <row r="24" customFormat="false" ht="70.8" hidden="false" customHeight="false" outlineLevel="0" collapsed="false">
      <c r="A24" s="113"/>
      <c r="B24" s="130" t="s">
        <v>221</v>
      </c>
      <c r="C24" s="128"/>
      <c r="D24" s="176" t="n">
        <v>54</v>
      </c>
      <c r="E24" s="176" t="n">
        <v>55</v>
      </c>
      <c r="F24" s="176" t="n">
        <v>230</v>
      </c>
      <c r="G24" s="176" t="n">
        <v>1628</v>
      </c>
      <c r="H24" s="116" t="n">
        <v>0.84</v>
      </c>
      <c r="I24" s="116" t="n">
        <v>42</v>
      </c>
      <c r="J24" s="116" t="n">
        <v>7</v>
      </c>
      <c r="K24" s="116" t="n">
        <v>0.54</v>
      </c>
      <c r="L24" s="116" t="n">
        <v>720</v>
      </c>
      <c r="M24" s="124" t="n">
        <v>1080</v>
      </c>
      <c r="N24" s="118" t="n">
        <v>180</v>
      </c>
      <c r="O24" s="117" t="n">
        <v>10.2</v>
      </c>
    </row>
    <row r="25" customFormat="false" ht="139.8" hidden="false" customHeight="false" outlineLevel="0" collapsed="false">
      <c r="A25" s="102"/>
      <c r="B25" s="131" t="s">
        <v>222</v>
      </c>
      <c r="C25" s="101"/>
      <c r="D25" s="177" t="n">
        <f aca="false">D23*100/D24</f>
        <v>102.518518518519</v>
      </c>
      <c r="E25" s="177" t="n">
        <f aca="false">E23*100/E24</f>
        <v>96.0727272727273</v>
      </c>
      <c r="F25" s="177" t="n">
        <f aca="false">F23*100/F24</f>
        <v>110.273913043478</v>
      </c>
      <c r="G25" s="177" t="n">
        <f aca="false">G23*100/G24</f>
        <v>104.986486486486</v>
      </c>
      <c r="H25" s="117" t="n">
        <f aca="false">H23*100/H24</f>
        <v>92.8571428571429</v>
      </c>
      <c r="I25" s="117" t="n">
        <f aca="false">I23*100/I24</f>
        <v>120.833333333333</v>
      </c>
      <c r="J25" s="117" t="n">
        <f aca="false">J23*100/J24</f>
        <v>152.571428571429</v>
      </c>
      <c r="K25" s="117" t="n">
        <f aca="false">K23*100/K24</f>
        <v>50.5555555555556</v>
      </c>
      <c r="L25" s="117" t="n">
        <f aca="false">L23*100/L24</f>
        <v>111.090277777778</v>
      </c>
      <c r="M25" s="117" t="n">
        <f aca="false">M23*100/M24</f>
        <v>105.244444444444</v>
      </c>
      <c r="N25" s="118" t="n">
        <f aca="false">N23*100/N24</f>
        <v>203.338888888889</v>
      </c>
      <c r="O25" s="117" t="n">
        <f aca="false">O23*100/O24</f>
        <v>126.372549019608</v>
      </c>
    </row>
    <row r="26" customFormat="false" ht="70.8" hidden="false" customHeight="true" outlineLevel="0" collapsed="false">
      <c r="A26" s="101" t="s">
        <v>24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70.8" hidden="false" customHeight="true" outlineLevel="0" collapsed="false">
      <c r="A27" s="101" t="s">
        <v>5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70.8" hidden="false" customHeight="true" outlineLevel="0" collapsed="false">
      <c r="A28" s="102" t="s">
        <v>3</v>
      </c>
      <c r="B28" s="101" t="s">
        <v>4</v>
      </c>
      <c r="C28" s="103" t="s">
        <v>198</v>
      </c>
      <c r="D28" s="172" t="s">
        <v>199</v>
      </c>
      <c r="E28" s="172"/>
      <c r="F28" s="172"/>
      <c r="G28" s="172" t="s">
        <v>200</v>
      </c>
      <c r="H28" s="101" t="s">
        <v>201</v>
      </c>
      <c r="I28" s="101"/>
      <c r="J28" s="101"/>
      <c r="K28" s="101"/>
      <c r="L28" s="101" t="s">
        <v>202</v>
      </c>
      <c r="M28" s="101"/>
      <c r="N28" s="101"/>
      <c r="O28" s="101"/>
    </row>
    <row r="29" customFormat="false" ht="70.8" hidden="false" customHeight="false" outlineLevel="0" collapsed="false">
      <c r="A29" s="102"/>
      <c r="B29" s="101"/>
      <c r="C29" s="103"/>
      <c r="D29" s="173" t="s">
        <v>203</v>
      </c>
      <c r="E29" s="172" t="s">
        <v>204</v>
      </c>
      <c r="F29" s="172" t="s">
        <v>205</v>
      </c>
      <c r="G29" s="172"/>
      <c r="H29" s="101" t="s">
        <v>206</v>
      </c>
      <c r="I29" s="105" t="s">
        <v>207</v>
      </c>
      <c r="J29" s="101" t="s">
        <v>208</v>
      </c>
      <c r="K29" s="101" t="s">
        <v>209</v>
      </c>
      <c r="L29" s="101" t="s">
        <v>210</v>
      </c>
      <c r="M29" s="106" t="s">
        <v>211</v>
      </c>
      <c r="N29" s="106" t="s">
        <v>212</v>
      </c>
      <c r="O29" s="101" t="s">
        <v>213</v>
      </c>
    </row>
    <row r="30" customFormat="false" ht="70.8" hidden="false" customHeight="false" outlineLevel="0" collapsed="false">
      <c r="A30" s="107" t="n">
        <v>1</v>
      </c>
      <c r="B30" s="108" t="n">
        <v>2</v>
      </c>
      <c r="C30" s="103" t="n">
        <v>3</v>
      </c>
      <c r="D30" s="174" t="n">
        <v>4</v>
      </c>
      <c r="E30" s="175" t="n">
        <v>5</v>
      </c>
      <c r="F30" s="175" t="n">
        <v>6</v>
      </c>
      <c r="G30" s="175" t="n">
        <v>7</v>
      </c>
      <c r="H30" s="110" t="n">
        <v>8</v>
      </c>
      <c r="I30" s="108" t="n">
        <v>9</v>
      </c>
      <c r="J30" s="108" t="n">
        <v>10</v>
      </c>
      <c r="K30" s="108" t="n">
        <v>11</v>
      </c>
      <c r="L30" s="110" t="n">
        <v>12</v>
      </c>
      <c r="M30" s="111" t="n">
        <v>13</v>
      </c>
      <c r="N30" s="111" t="n">
        <v>14</v>
      </c>
      <c r="O30" s="108" t="n">
        <v>15</v>
      </c>
    </row>
    <row r="31" customFormat="false" ht="70.8" hidden="false" customHeight="true" outlineLevel="0" collapsed="false">
      <c r="A31" s="101" t="s">
        <v>21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70.8" hidden="false" customHeight="false" outlineLevel="0" collapsed="false">
      <c r="A32" s="113" t="n">
        <v>100</v>
      </c>
      <c r="B32" s="114" t="s">
        <v>58</v>
      </c>
      <c r="C32" s="113" t="n">
        <v>40</v>
      </c>
      <c r="D32" s="176" t="n">
        <v>0.28</v>
      </c>
      <c r="E32" s="176" t="n">
        <v>0.08</v>
      </c>
      <c r="F32" s="176" t="n">
        <v>1.88</v>
      </c>
      <c r="G32" s="176" t="n">
        <v>8.8</v>
      </c>
      <c r="H32" s="116" t="n">
        <v>0.03</v>
      </c>
      <c r="I32" s="116" t="n">
        <v>4.8</v>
      </c>
      <c r="J32" s="116" t="n">
        <v>0.19</v>
      </c>
      <c r="K32" s="116" t="n">
        <v>0</v>
      </c>
      <c r="L32" s="124" t="n">
        <v>6.81</v>
      </c>
      <c r="M32" s="125" t="n">
        <v>11.68</v>
      </c>
      <c r="N32" s="124" t="n">
        <v>9.13</v>
      </c>
      <c r="O32" s="125" t="n">
        <v>0.42</v>
      </c>
    </row>
    <row r="33" customFormat="false" ht="141" hidden="false" customHeight="false" outlineLevel="0" collapsed="false">
      <c r="A33" s="121" t="n">
        <v>74</v>
      </c>
      <c r="B33" s="127" t="s">
        <v>59</v>
      </c>
      <c r="C33" s="126" t="s">
        <v>226</v>
      </c>
      <c r="D33" s="176" t="n">
        <v>14.94</v>
      </c>
      <c r="E33" s="176" t="n">
        <v>12.45</v>
      </c>
      <c r="F33" s="176" t="n">
        <v>14.85</v>
      </c>
      <c r="G33" s="176" t="n">
        <v>230</v>
      </c>
      <c r="H33" s="116" t="n">
        <v>0.1</v>
      </c>
      <c r="I33" s="116" t="n">
        <v>0.31</v>
      </c>
      <c r="J33" s="116" t="n">
        <v>3.1</v>
      </c>
      <c r="K33" s="116" t="n">
        <v>0.01</v>
      </c>
      <c r="L33" s="124" t="n">
        <v>37.13</v>
      </c>
      <c r="M33" s="125" t="n">
        <v>145.53</v>
      </c>
      <c r="N33" s="124" t="n">
        <v>26.09</v>
      </c>
      <c r="O33" s="125" t="n">
        <v>1.28</v>
      </c>
    </row>
    <row r="34" customFormat="false" ht="70.8" hidden="false" customHeight="false" outlineLevel="0" collapsed="false">
      <c r="A34" s="113" t="n">
        <v>24</v>
      </c>
      <c r="B34" s="114" t="s">
        <v>60</v>
      </c>
      <c r="C34" s="126" t="s">
        <v>277</v>
      </c>
      <c r="D34" s="176" t="n">
        <v>10.27</v>
      </c>
      <c r="E34" s="176" t="n">
        <v>7.02</v>
      </c>
      <c r="F34" s="176" t="n">
        <v>46.4</v>
      </c>
      <c r="G34" s="176" t="n">
        <v>288</v>
      </c>
      <c r="H34" s="116" t="n">
        <v>0.12</v>
      </c>
      <c r="I34" s="116" t="n">
        <v>0</v>
      </c>
      <c r="J34" s="116" t="n">
        <v>0.56</v>
      </c>
      <c r="K34" s="116" t="n">
        <v>0.02</v>
      </c>
      <c r="L34" s="124" t="n">
        <v>30.62</v>
      </c>
      <c r="M34" s="117" t="n">
        <v>246.22</v>
      </c>
      <c r="N34" s="117" t="n">
        <v>163.07</v>
      </c>
      <c r="O34" s="125" t="n">
        <v>5.56</v>
      </c>
    </row>
    <row r="35" customFormat="false" ht="70.8" hidden="false" customHeight="false" outlineLevel="0" collapsed="false">
      <c r="A35" s="113" t="n">
        <v>25</v>
      </c>
      <c r="B35" s="114" t="s">
        <v>52</v>
      </c>
      <c r="C35" s="115" t="n">
        <v>200</v>
      </c>
      <c r="D35" s="176" t="n">
        <v>1</v>
      </c>
      <c r="E35" s="176" t="n">
        <v>0.2</v>
      </c>
      <c r="F35" s="176" t="n">
        <v>20</v>
      </c>
      <c r="G35" s="176" t="n">
        <v>65.8</v>
      </c>
      <c r="H35" s="116" t="n">
        <v>0.02</v>
      </c>
      <c r="I35" s="116" t="n">
        <v>4</v>
      </c>
      <c r="J35" s="116" t="n">
        <v>0.2</v>
      </c>
      <c r="K35" s="116" t="n">
        <v>0</v>
      </c>
      <c r="L35" s="116" t="n">
        <v>14</v>
      </c>
      <c r="M35" s="124" t="n">
        <v>14</v>
      </c>
      <c r="N35" s="118" t="n">
        <v>8</v>
      </c>
      <c r="O35" s="117" t="n">
        <v>2.8</v>
      </c>
    </row>
    <row r="36" customFormat="false" ht="70.8" hidden="false" customHeight="false" outlineLevel="0" collapsed="false">
      <c r="A36" s="113" t="s">
        <v>42</v>
      </c>
      <c r="B36" s="114" t="s">
        <v>54</v>
      </c>
      <c r="C36" s="113" t="n">
        <v>50</v>
      </c>
      <c r="D36" s="176" t="n">
        <v>4</v>
      </c>
      <c r="E36" s="176" t="n">
        <v>0.07</v>
      </c>
      <c r="F36" s="176" t="n">
        <v>20.06</v>
      </c>
      <c r="G36" s="176" t="n">
        <v>104</v>
      </c>
      <c r="H36" s="116" t="n">
        <v>0.14</v>
      </c>
      <c r="I36" s="116" t="n">
        <v>0</v>
      </c>
      <c r="J36" s="116" t="n">
        <v>1.09</v>
      </c>
      <c r="K36" s="116" t="n">
        <v>0</v>
      </c>
      <c r="L36" s="124" t="n">
        <v>16.5</v>
      </c>
      <c r="M36" s="125" t="n">
        <v>117</v>
      </c>
      <c r="N36" s="119" t="n">
        <v>33</v>
      </c>
      <c r="O36" s="117" t="n">
        <v>2.2</v>
      </c>
    </row>
    <row r="37" customFormat="false" ht="70.8" hidden="false" customHeight="false" outlineLevel="0" collapsed="false">
      <c r="A37" s="113"/>
      <c r="B37" s="114" t="s">
        <v>45</v>
      </c>
      <c r="C37" s="132"/>
      <c r="D37" s="178" t="n">
        <f aca="false">SUM(D32:D36)</f>
        <v>30.49</v>
      </c>
      <c r="E37" s="178" t="n">
        <f aca="false">SUM(E32:E36)</f>
        <v>19.82</v>
      </c>
      <c r="F37" s="178" t="n">
        <f aca="false">SUM(F32:F36)</f>
        <v>103.19</v>
      </c>
      <c r="G37" s="178" t="n">
        <f aca="false">SUM(G32:G36)</f>
        <v>696.6</v>
      </c>
      <c r="H37" s="125" t="n">
        <f aca="false">SUM(H32:H36)</f>
        <v>0.41</v>
      </c>
      <c r="I37" s="125" t="n">
        <f aca="false">SUM(I32:I36)</f>
        <v>9.11</v>
      </c>
      <c r="J37" s="125" t="n">
        <f aca="false">SUM(J32:J36)</f>
        <v>5.14</v>
      </c>
      <c r="K37" s="125" t="n">
        <f aca="false">SUM(K32:K36)</f>
        <v>0.03</v>
      </c>
      <c r="L37" s="125" t="n">
        <f aca="false">SUM(L32:L36)</f>
        <v>105.06</v>
      </c>
      <c r="M37" s="125" t="n">
        <f aca="false">SUM(M32:M36)</f>
        <v>534.43</v>
      </c>
      <c r="N37" s="133" t="n">
        <f aca="false">SUM(N32:N36)</f>
        <v>239.29</v>
      </c>
      <c r="O37" s="125" t="n">
        <f aca="false">SUM(O32:O36)</f>
        <v>12.26</v>
      </c>
    </row>
    <row r="38" customFormat="false" ht="70.8" hidden="false" customHeight="true" outlineLevel="0" collapsed="false">
      <c r="A38" s="101" t="s">
        <v>21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customFormat="false" ht="70.8" hidden="false" customHeight="false" outlineLevel="0" collapsed="false">
      <c r="A39" s="113" t="n">
        <v>87</v>
      </c>
      <c r="B39" s="114" t="s">
        <v>62</v>
      </c>
      <c r="C39" s="113" t="n">
        <v>100</v>
      </c>
      <c r="D39" s="176" t="n">
        <v>1.77</v>
      </c>
      <c r="E39" s="176" t="n">
        <v>5.1</v>
      </c>
      <c r="F39" s="176" t="n">
        <v>9.63</v>
      </c>
      <c r="G39" s="176" t="n">
        <v>91.67</v>
      </c>
      <c r="H39" s="116" t="n">
        <v>0.03</v>
      </c>
      <c r="I39" s="116" t="n">
        <v>8.67</v>
      </c>
      <c r="J39" s="116" t="n">
        <v>2.3</v>
      </c>
      <c r="K39" s="116" t="n">
        <v>0</v>
      </c>
      <c r="L39" s="124" t="n">
        <v>43.8</v>
      </c>
      <c r="M39" s="125" t="n">
        <v>49.8</v>
      </c>
      <c r="N39" s="124" t="n">
        <v>25.3</v>
      </c>
      <c r="O39" s="125" t="n">
        <v>1.67</v>
      </c>
    </row>
    <row r="40" customFormat="false" ht="211.2" hidden="false" customHeight="false" outlineLevel="0" collapsed="false">
      <c r="A40" s="113" t="n">
        <v>33</v>
      </c>
      <c r="B40" s="114" t="s">
        <v>63</v>
      </c>
      <c r="C40" s="126" t="s">
        <v>217</v>
      </c>
      <c r="D40" s="176" t="n">
        <v>1.96</v>
      </c>
      <c r="E40" s="176" t="n">
        <v>3.44</v>
      </c>
      <c r="F40" s="176" t="n">
        <v>8.2</v>
      </c>
      <c r="G40" s="176" t="n">
        <v>81</v>
      </c>
      <c r="H40" s="116" t="n">
        <v>0.05</v>
      </c>
      <c r="I40" s="116" t="n">
        <v>18.67</v>
      </c>
      <c r="J40" s="116" t="n">
        <v>0.2</v>
      </c>
      <c r="K40" s="116" t="n">
        <v>0.01</v>
      </c>
      <c r="L40" s="124" t="n">
        <v>41.49</v>
      </c>
      <c r="M40" s="125" t="n">
        <v>52.73</v>
      </c>
      <c r="N40" s="124" t="n">
        <v>22.84</v>
      </c>
      <c r="O40" s="125" t="n">
        <v>0.82</v>
      </c>
    </row>
    <row r="41" customFormat="false" ht="70.8" hidden="false" customHeight="false" outlineLevel="0" collapsed="false">
      <c r="A41" s="113" t="n">
        <v>64</v>
      </c>
      <c r="B41" s="127" t="s">
        <v>64</v>
      </c>
      <c r="C41" s="115" t="n">
        <v>100</v>
      </c>
      <c r="D41" s="176" t="n">
        <v>19.78</v>
      </c>
      <c r="E41" s="176" t="n">
        <v>20.06</v>
      </c>
      <c r="F41" s="176" t="n">
        <v>3.54</v>
      </c>
      <c r="G41" s="180" t="n">
        <v>272.5</v>
      </c>
      <c r="H41" s="123" t="n">
        <v>0.05</v>
      </c>
      <c r="I41" s="123" t="n">
        <v>1.75</v>
      </c>
      <c r="J41" s="123" t="n">
        <v>0.56</v>
      </c>
      <c r="K41" s="123" t="n">
        <v>0.05</v>
      </c>
      <c r="L41" s="118" t="n">
        <v>34.63</v>
      </c>
      <c r="M41" s="117" t="n">
        <v>158.09</v>
      </c>
      <c r="N41" s="119" t="n">
        <v>29.51</v>
      </c>
      <c r="O41" s="120" t="n">
        <v>1.51</v>
      </c>
    </row>
    <row r="42" customFormat="false" ht="70.8" hidden="false" customHeight="false" outlineLevel="0" collapsed="false">
      <c r="A42" s="113" t="n">
        <v>11</v>
      </c>
      <c r="B42" s="114" t="s">
        <v>65</v>
      </c>
      <c r="C42" s="115" t="n">
        <v>180</v>
      </c>
      <c r="D42" s="176" t="n">
        <v>6.65</v>
      </c>
      <c r="E42" s="176" t="n">
        <v>4.98</v>
      </c>
      <c r="F42" s="176" t="n">
        <v>38.89</v>
      </c>
      <c r="G42" s="176" t="n">
        <v>218.4</v>
      </c>
      <c r="H42" s="116" t="n">
        <v>0.07</v>
      </c>
      <c r="I42" s="116" t="n">
        <v>0</v>
      </c>
      <c r="J42" s="116" t="n">
        <v>0.7</v>
      </c>
      <c r="K42" s="116" t="n">
        <v>0.02</v>
      </c>
      <c r="L42" s="124" t="n">
        <v>7.45</v>
      </c>
      <c r="M42" s="133" t="n">
        <v>42.94</v>
      </c>
      <c r="N42" s="117" t="n">
        <v>9.4</v>
      </c>
      <c r="O42" s="134" t="n">
        <v>0.92</v>
      </c>
    </row>
    <row r="43" customFormat="false" ht="70.8" hidden="false" customHeight="false" outlineLevel="0" collapsed="false">
      <c r="A43" s="113" t="n">
        <v>35</v>
      </c>
      <c r="B43" s="114" t="s">
        <v>66</v>
      </c>
      <c r="C43" s="115" t="n">
        <v>200</v>
      </c>
      <c r="D43" s="176" t="n">
        <v>0.16</v>
      </c>
      <c r="E43" s="176" t="n">
        <v>0.16</v>
      </c>
      <c r="F43" s="176" t="n">
        <v>13.9</v>
      </c>
      <c r="G43" s="176" t="n">
        <v>59</v>
      </c>
      <c r="H43" s="116" t="n">
        <v>0.01</v>
      </c>
      <c r="I43" s="116" t="n">
        <v>4</v>
      </c>
      <c r="J43" s="116" t="n">
        <v>0.08</v>
      </c>
      <c r="K43" s="116" t="n">
        <v>0</v>
      </c>
      <c r="L43" s="116" t="n">
        <v>6.7</v>
      </c>
      <c r="M43" s="133" t="n">
        <v>4.4</v>
      </c>
      <c r="N43" s="125" t="n">
        <v>3.6</v>
      </c>
      <c r="O43" s="123" t="n">
        <v>0.91</v>
      </c>
    </row>
    <row r="44" customFormat="false" ht="70.8" hidden="false" customHeight="false" outlineLevel="0" collapsed="false">
      <c r="A44" s="113" t="s">
        <v>42</v>
      </c>
      <c r="B44" s="114" t="s">
        <v>53</v>
      </c>
      <c r="C44" s="121" t="n">
        <v>115</v>
      </c>
      <c r="D44" s="176" t="n">
        <v>5.75</v>
      </c>
      <c r="E44" s="176" t="n">
        <v>3.68</v>
      </c>
      <c r="F44" s="176" t="n">
        <v>4.03</v>
      </c>
      <c r="G44" s="176" t="n">
        <v>78.2</v>
      </c>
      <c r="H44" s="116" t="n">
        <v>0.05</v>
      </c>
      <c r="I44" s="116" t="n">
        <v>0.69</v>
      </c>
      <c r="J44" s="116" t="n">
        <v>0</v>
      </c>
      <c r="K44" s="116" t="n">
        <v>0.023</v>
      </c>
      <c r="L44" s="124" t="n">
        <v>140.3</v>
      </c>
      <c r="M44" s="125" t="n">
        <v>110.4</v>
      </c>
      <c r="N44" s="119" t="n">
        <v>17.25</v>
      </c>
      <c r="O44" s="117" t="n">
        <v>0.12</v>
      </c>
    </row>
    <row r="45" customFormat="false" ht="70.8" hidden="false" customHeight="false" outlineLevel="0" collapsed="false">
      <c r="A45" s="113" t="s">
        <v>42</v>
      </c>
      <c r="B45" s="114" t="s">
        <v>54</v>
      </c>
      <c r="C45" s="113" t="n">
        <v>50</v>
      </c>
      <c r="D45" s="176" t="n">
        <v>4</v>
      </c>
      <c r="E45" s="176" t="n">
        <v>0.07</v>
      </c>
      <c r="F45" s="176" t="n">
        <v>20.06</v>
      </c>
      <c r="G45" s="176" t="n">
        <v>104</v>
      </c>
      <c r="H45" s="116" t="n">
        <v>0.14</v>
      </c>
      <c r="I45" s="116" t="n">
        <v>0</v>
      </c>
      <c r="J45" s="116" t="n">
        <v>1.09</v>
      </c>
      <c r="K45" s="116" t="n">
        <v>0</v>
      </c>
      <c r="L45" s="124" t="n">
        <v>16.5</v>
      </c>
      <c r="M45" s="125" t="n">
        <v>117</v>
      </c>
      <c r="N45" s="119" t="n">
        <v>33</v>
      </c>
      <c r="O45" s="117" t="n">
        <v>2.2</v>
      </c>
    </row>
    <row r="46" customFormat="false" ht="70.8" hidden="false" customHeight="false" outlineLevel="0" collapsed="false">
      <c r="A46" s="113"/>
      <c r="B46" s="114" t="s">
        <v>45</v>
      </c>
      <c r="C46" s="128"/>
      <c r="D46" s="180" t="n">
        <f aca="false">D39+D40+D41+D42+D43+D44+D45</f>
        <v>40.07</v>
      </c>
      <c r="E46" s="180" t="n">
        <f aca="false">E39+E40+E41+E42+E43+E44+E45</f>
        <v>37.49</v>
      </c>
      <c r="F46" s="180" t="n">
        <f aca="false">F39+F40+F41+F42+F43+F44+F45</f>
        <v>98.25</v>
      </c>
      <c r="G46" s="180" t="n">
        <f aca="false">G39+G40+G41+G42+G43+G44+G45</f>
        <v>904.77</v>
      </c>
      <c r="H46" s="123" t="n">
        <f aca="false">H39+H40+H41+H42+H43+H44+H45</f>
        <v>0.4</v>
      </c>
      <c r="I46" s="123" t="n">
        <f aca="false">I39+I40+I41+I42+I43+I44+I45</f>
        <v>33.78</v>
      </c>
      <c r="J46" s="123" t="n">
        <f aca="false">J39+J40+J41+J42+J43+J44+J45</f>
        <v>4.93</v>
      </c>
      <c r="K46" s="123" t="n">
        <f aca="false">K39+K40+K41+K42+K43+K44+K45</f>
        <v>0.103</v>
      </c>
      <c r="L46" s="123" t="n">
        <f aca="false">L39+L40+L41+L42+L43+L44+L45</f>
        <v>290.87</v>
      </c>
      <c r="M46" s="123" t="n">
        <f aca="false">M39+M40+M41+M42+M43+M44+M45</f>
        <v>535.36</v>
      </c>
      <c r="N46" s="123" t="n">
        <f aca="false">N39+N40+N41+N42+N43+N44+N45</f>
        <v>140.9</v>
      </c>
      <c r="O46" s="123" t="n">
        <f aca="false">O39+O40+O41+O42+O43+O44+O45</f>
        <v>8.15</v>
      </c>
    </row>
    <row r="47" customFormat="false" ht="70.8" hidden="false" customHeight="false" outlineLevel="0" collapsed="false">
      <c r="A47" s="113"/>
      <c r="B47" s="114"/>
      <c r="C47" s="128"/>
      <c r="D47" s="173" t="s">
        <v>203</v>
      </c>
      <c r="E47" s="172" t="s">
        <v>204</v>
      </c>
      <c r="F47" s="172" t="s">
        <v>205</v>
      </c>
      <c r="G47" s="179" t="s">
        <v>220</v>
      </c>
      <c r="H47" s="101" t="s">
        <v>206</v>
      </c>
      <c r="I47" s="101" t="s">
        <v>207</v>
      </c>
      <c r="J47" s="101" t="s">
        <v>208</v>
      </c>
      <c r="K47" s="101" t="s">
        <v>209</v>
      </c>
      <c r="L47" s="101" t="s">
        <v>210</v>
      </c>
      <c r="M47" s="106" t="s">
        <v>211</v>
      </c>
      <c r="N47" s="106" t="s">
        <v>212</v>
      </c>
      <c r="O47" s="101" t="s">
        <v>213</v>
      </c>
    </row>
    <row r="48" customFormat="false" ht="70.8" hidden="false" customHeight="false" outlineLevel="0" collapsed="false">
      <c r="A48" s="113"/>
      <c r="B48" s="130" t="s">
        <v>56</v>
      </c>
      <c r="C48" s="128"/>
      <c r="D48" s="176" t="n">
        <f aca="false">D37+D46</f>
        <v>70.56</v>
      </c>
      <c r="E48" s="176" t="n">
        <f aca="false">E37+E46</f>
        <v>57.31</v>
      </c>
      <c r="F48" s="176" t="n">
        <f aca="false">F37+F46</f>
        <v>201.44</v>
      </c>
      <c r="G48" s="176" t="n">
        <f aca="false">G37+G46</f>
        <v>1601.37</v>
      </c>
      <c r="H48" s="116" t="n">
        <f aca="false">H37+H46</f>
        <v>0.81</v>
      </c>
      <c r="I48" s="116" t="n">
        <f aca="false">I37+I46</f>
        <v>42.89</v>
      </c>
      <c r="J48" s="116" t="n">
        <f aca="false">J37+J46</f>
        <v>10.07</v>
      </c>
      <c r="K48" s="116" t="n">
        <f aca="false">K37+K46</f>
        <v>0.133</v>
      </c>
      <c r="L48" s="116" t="n">
        <f aca="false">L37+L46</f>
        <v>395.93</v>
      </c>
      <c r="M48" s="116" t="n">
        <f aca="false">M37+M46</f>
        <v>1069.79</v>
      </c>
      <c r="N48" s="124" t="n">
        <f aca="false">N37+N46</f>
        <v>380.19</v>
      </c>
      <c r="O48" s="125" t="n">
        <f aca="false">O37+O46</f>
        <v>20.41</v>
      </c>
    </row>
    <row r="49" customFormat="false" ht="70.8" hidden="false" customHeight="false" outlineLevel="0" collapsed="false">
      <c r="A49" s="113"/>
      <c r="B49" s="130" t="s">
        <v>221</v>
      </c>
      <c r="C49" s="128"/>
      <c r="D49" s="176" t="n">
        <v>54</v>
      </c>
      <c r="E49" s="176" t="n">
        <v>55</v>
      </c>
      <c r="F49" s="176" t="n">
        <v>230</v>
      </c>
      <c r="G49" s="176" t="n">
        <v>1628</v>
      </c>
      <c r="H49" s="116" t="n">
        <v>0.84</v>
      </c>
      <c r="I49" s="116" t="n">
        <v>42</v>
      </c>
      <c r="J49" s="116" t="n">
        <v>7</v>
      </c>
      <c r="K49" s="116" t="n">
        <v>0.54</v>
      </c>
      <c r="L49" s="116" t="n">
        <v>720</v>
      </c>
      <c r="M49" s="124" t="n">
        <v>1080</v>
      </c>
      <c r="N49" s="118" t="n">
        <v>180</v>
      </c>
      <c r="O49" s="117" t="n">
        <v>10.2</v>
      </c>
    </row>
    <row r="50" customFormat="false" ht="139.8" hidden="false" customHeight="false" outlineLevel="0" collapsed="false">
      <c r="A50" s="102"/>
      <c r="B50" s="131" t="s">
        <v>222</v>
      </c>
      <c r="C50" s="101"/>
      <c r="D50" s="177" t="n">
        <f aca="false">D48*100/D49</f>
        <v>130.666666666667</v>
      </c>
      <c r="E50" s="177" t="n">
        <f aca="false">E48*100/E49</f>
        <v>104.2</v>
      </c>
      <c r="F50" s="177" t="n">
        <f aca="false">F48*100/F49</f>
        <v>87.5826086956522</v>
      </c>
      <c r="G50" s="177" t="n">
        <f aca="false">G48*100/G49</f>
        <v>98.3642506142506</v>
      </c>
      <c r="H50" s="117" t="n">
        <f aca="false">H48*100/H49</f>
        <v>96.4285714285714</v>
      </c>
      <c r="I50" s="117" t="n">
        <f aca="false">I48*100/I49</f>
        <v>102.119047619048</v>
      </c>
      <c r="J50" s="117" t="n">
        <f aca="false">J48*100/J49</f>
        <v>143.857142857143</v>
      </c>
      <c r="K50" s="117" t="n">
        <f aca="false">K48*100/K49</f>
        <v>24.6296296296296</v>
      </c>
      <c r="L50" s="117" t="n">
        <f aca="false">L48*100/L49</f>
        <v>54.9902777777778</v>
      </c>
      <c r="M50" s="117" t="n">
        <f aca="false">M48*100/M49</f>
        <v>99.0546296296296</v>
      </c>
      <c r="N50" s="118" t="n">
        <f aca="false">N48*100/N49</f>
        <v>211.216666666667</v>
      </c>
      <c r="O50" s="117" t="n">
        <f aca="false">O48*100/O49</f>
        <v>200.098039215686</v>
      </c>
    </row>
    <row r="51" customFormat="false" ht="70.8" hidden="false" customHeight="true" outlineLevel="0" collapsed="false">
      <c r="A51" s="101" t="s">
        <v>24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</row>
    <row r="52" customFormat="false" ht="70.8" hidden="false" customHeight="true" outlineLevel="0" collapsed="false">
      <c r="A52" s="101" t="s">
        <v>67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  <row r="53" customFormat="false" ht="70.8" hidden="false" customHeight="true" outlineLevel="0" collapsed="false">
      <c r="A53" s="102" t="s">
        <v>3</v>
      </c>
      <c r="B53" s="101" t="s">
        <v>4</v>
      </c>
      <c r="C53" s="103" t="s">
        <v>198</v>
      </c>
      <c r="D53" s="172" t="s">
        <v>199</v>
      </c>
      <c r="E53" s="172"/>
      <c r="F53" s="172"/>
      <c r="G53" s="172" t="s">
        <v>200</v>
      </c>
      <c r="H53" s="101" t="s">
        <v>201</v>
      </c>
      <c r="I53" s="101"/>
      <c r="J53" s="101"/>
      <c r="K53" s="101"/>
      <c r="L53" s="101" t="s">
        <v>202</v>
      </c>
      <c r="M53" s="101"/>
      <c r="N53" s="101"/>
      <c r="O53" s="101"/>
    </row>
    <row r="54" customFormat="false" ht="70.8" hidden="false" customHeight="false" outlineLevel="0" collapsed="false">
      <c r="A54" s="102"/>
      <c r="B54" s="101"/>
      <c r="C54" s="103"/>
      <c r="D54" s="173" t="s">
        <v>203</v>
      </c>
      <c r="E54" s="172" t="s">
        <v>204</v>
      </c>
      <c r="F54" s="172" t="s">
        <v>205</v>
      </c>
      <c r="G54" s="172"/>
      <c r="H54" s="101" t="s">
        <v>206</v>
      </c>
      <c r="I54" s="105" t="s">
        <v>207</v>
      </c>
      <c r="J54" s="101" t="s">
        <v>208</v>
      </c>
      <c r="K54" s="101" t="s">
        <v>209</v>
      </c>
      <c r="L54" s="101" t="s">
        <v>210</v>
      </c>
      <c r="M54" s="106" t="s">
        <v>211</v>
      </c>
      <c r="N54" s="106" t="s">
        <v>212</v>
      </c>
      <c r="O54" s="101" t="s">
        <v>213</v>
      </c>
    </row>
    <row r="55" customFormat="false" ht="70.8" hidden="false" customHeight="false" outlineLevel="0" collapsed="false">
      <c r="A55" s="107" t="n">
        <v>1</v>
      </c>
      <c r="B55" s="108" t="n">
        <v>2</v>
      </c>
      <c r="C55" s="103" t="n">
        <v>3</v>
      </c>
      <c r="D55" s="174" t="n">
        <v>4</v>
      </c>
      <c r="E55" s="175" t="n">
        <v>5</v>
      </c>
      <c r="F55" s="175" t="n">
        <v>6</v>
      </c>
      <c r="G55" s="175" t="n">
        <v>7</v>
      </c>
      <c r="H55" s="110" t="n">
        <v>8</v>
      </c>
      <c r="I55" s="108" t="n">
        <v>9</v>
      </c>
      <c r="J55" s="108" t="n">
        <v>10</v>
      </c>
      <c r="K55" s="108" t="n">
        <v>11</v>
      </c>
      <c r="L55" s="110" t="n">
        <v>12</v>
      </c>
      <c r="M55" s="111" t="n">
        <v>13</v>
      </c>
      <c r="N55" s="111" t="n">
        <v>14</v>
      </c>
      <c r="O55" s="108" t="n">
        <v>15</v>
      </c>
    </row>
    <row r="56" customFormat="false" ht="70.8" hidden="false" customHeight="true" outlineLevel="0" collapsed="false">
      <c r="A56" s="101" t="s">
        <v>214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</row>
    <row r="57" customFormat="false" ht="141" hidden="false" customHeight="false" outlineLevel="0" collapsed="false">
      <c r="A57" s="113" t="n">
        <v>102</v>
      </c>
      <c r="B57" s="114" t="s">
        <v>68</v>
      </c>
      <c r="C57" s="126" t="s">
        <v>219</v>
      </c>
      <c r="D57" s="176" t="n">
        <v>1.24</v>
      </c>
      <c r="E57" s="176" t="n">
        <v>0.08</v>
      </c>
      <c r="F57" s="176" t="n">
        <v>2.6</v>
      </c>
      <c r="G57" s="176" t="n">
        <v>16</v>
      </c>
      <c r="H57" s="116" t="n">
        <v>0.04</v>
      </c>
      <c r="I57" s="116" t="n">
        <v>4</v>
      </c>
      <c r="J57" s="116" t="n">
        <v>0.08</v>
      </c>
      <c r="K57" s="116" t="n">
        <v>0</v>
      </c>
      <c r="L57" s="118" t="n">
        <v>8</v>
      </c>
      <c r="M57" s="125" t="n">
        <v>24.8</v>
      </c>
      <c r="N57" s="124" t="n">
        <v>8.4</v>
      </c>
      <c r="O57" s="125" t="n">
        <v>0.28</v>
      </c>
    </row>
    <row r="58" customFormat="false" ht="141" hidden="false" customHeight="false" outlineLevel="0" collapsed="false">
      <c r="A58" s="113" t="n">
        <v>59</v>
      </c>
      <c r="B58" s="114" t="s">
        <v>69</v>
      </c>
      <c r="C58" s="128" t="s">
        <v>226</v>
      </c>
      <c r="D58" s="176" t="n">
        <v>21.1</v>
      </c>
      <c r="E58" s="176" t="n">
        <v>13.6</v>
      </c>
      <c r="F58" s="176" t="n">
        <v>0</v>
      </c>
      <c r="G58" s="176" t="n">
        <v>211.25</v>
      </c>
      <c r="H58" s="116" t="n">
        <v>0.04</v>
      </c>
      <c r="I58" s="116" t="n">
        <v>0</v>
      </c>
      <c r="J58" s="116" t="n">
        <v>0.3</v>
      </c>
      <c r="K58" s="116" t="n">
        <v>0.03</v>
      </c>
      <c r="L58" s="124" t="n">
        <v>39</v>
      </c>
      <c r="M58" s="125" t="n">
        <v>143</v>
      </c>
      <c r="N58" s="119" t="n">
        <v>20</v>
      </c>
      <c r="O58" s="117" t="n">
        <v>1.8</v>
      </c>
    </row>
    <row r="59" customFormat="false" ht="70.8" hidden="false" customHeight="false" outlineLevel="0" collapsed="false">
      <c r="A59" s="113" t="n">
        <v>41</v>
      </c>
      <c r="B59" s="114" t="s">
        <v>70</v>
      </c>
      <c r="C59" s="115" t="n">
        <v>180</v>
      </c>
      <c r="D59" s="176" t="n">
        <v>4.43</v>
      </c>
      <c r="E59" s="176" t="n">
        <v>6.58</v>
      </c>
      <c r="F59" s="176" t="n">
        <v>36.05</v>
      </c>
      <c r="G59" s="180" t="n">
        <v>250.8</v>
      </c>
      <c r="H59" s="123" t="n">
        <v>0.02</v>
      </c>
      <c r="I59" s="123" t="n">
        <v>0</v>
      </c>
      <c r="J59" s="123" t="n">
        <v>0.23</v>
      </c>
      <c r="K59" s="123" t="n">
        <v>0.04</v>
      </c>
      <c r="L59" s="119" t="n">
        <v>1.66</v>
      </c>
      <c r="M59" s="117" t="n">
        <v>73.79</v>
      </c>
      <c r="N59" s="119" t="n">
        <v>23</v>
      </c>
      <c r="O59" s="117" t="n">
        <v>0.62</v>
      </c>
    </row>
    <row r="60" customFormat="false" ht="70.8" hidden="false" customHeight="false" outlineLevel="0" collapsed="false">
      <c r="A60" s="113" t="n">
        <v>20</v>
      </c>
      <c r="B60" s="114" t="s">
        <v>71</v>
      </c>
      <c r="C60" s="121" t="n">
        <v>200</v>
      </c>
      <c r="D60" s="176" t="n">
        <v>3.36</v>
      </c>
      <c r="E60" s="176" t="n">
        <v>3.84</v>
      </c>
      <c r="F60" s="176" t="n">
        <v>25.6</v>
      </c>
      <c r="G60" s="176" t="n">
        <v>150</v>
      </c>
      <c r="H60" s="116" t="n">
        <v>0.05</v>
      </c>
      <c r="I60" s="122" t="n">
        <v>1.56</v>
      </c>
      <c r="J60" s="122" t="n">
        <v>0</v>
      </c>
      <c r="K60" s="123" t="n">
        <v>0.04</v>
      </c>
      <c r="L60" s="124" t="n">
        <v>144.6</v>
      </c>
      <c r="M60" s="125" t="n">
        <v>108</v>
      </c>
      <c r="N60" s="119" t="n">
        <v>16.8</v>
      </c>
      <c r="O60" s="117" t="n">
        <v>0.13</v>
      </c>
    </row>
    <row r="61" customFormat="false" ht="70.8" hidden="false" customHeight="false" outlineLevel="0" collapsed="false">
      <c r="A61" s="113" t="s">
        <v>42</v>
      </c>
      <c r="B61" s="114" t="s">
        <v>53</v>
      </c>
      <c r="C61" s="121" t="n">
        <v>115</v>
      </c>
      <c r="D61" s="176" t="n">
        <v>5.75</v>
      </c>
      <c r="E61" s="176" t="n">
        <v>3.68</v>
      </c>
      <c r="F61" s="176" t="n">
        <v>4.03</v>
      </c>
      <c r="G61" s="176" t="n">
        <v>78.2</v>
      </c>
      <c r="H61" s="116" t="n">
        <v>0.05</v>
      </c>
      <c r="I61" s="116" t="n">
        <v>0.69</v>
      </c>
      <c r="J61" s="116" t="n">
        <v>0</v>
      </c>
      <c r="K61" s="116" t="n">
        <v>0.023</v>
      </c>
      <c r="L61" s="124" t="n">
        <v>140.3</v>
      </c>
      <c r="M61" s="125" t="n">
        <v>110.4</v>
      </c>
      <c r="N61" s="119" t="n">
        <v>17.25</v>
      </c>
      <c r="O61" s="117" t="n">
        <v>0.12</v>
      </c>
    </row>
    <row r="62" s="112" customFormat="true" ht="70.8" hidden="false" customHeight="false" outlineLevel="0" collapsed="false">
      <c r="A62" s="113" t="s">
        <v>42</v>
      </c>
      <c r="B62" s="114" t="s">
        <v>61</v>
      </c>
      <c r="C62" s="113" t="n">
        <v>50</v>
      </c>
      <c r="D62" s="176" t="n">
        <v>4</v>
      </c>
      <c r="E62" s="176" t="n">
        <v>0.07</v>
      </c>
      <c r="F62" s="176" t="n">
        <v>20.06</v>
      </c>
      <c r="G62" s="176" t="n">
        <v>104</v>
      </c>
      <c r="H62" s="116" t="n">
        <v>0.14</v>
      </c>
      <c r="I62" s="116" t="n">
        <v>0</v>
      </c>
      <c r="J62" s="116" t="n">
        <v>1.09</v>
      </c>
      <c r="K62" s="116" t="n">
        <v>0</v>
      </c>
      <c r="L62" s="124" t="n">
        <v>16.5</v>
      </c>
      <c r="M62" s="125" t="n">
        <v>117</v>
      </c>
      <c r="N62" s="119" t="n">
        <v>33</v>
      </c>
      <c r="O62" s="117" t="n">
        <v>2.2</v>
      </c>
    </row>
    <row r="63" customFormat="false" ht="70.8" hidden="false" customHeight="false" outlineLevel="0" collapsed="false">
      <c r="A63" s="113"/>
      <c r="B63" s="114" t="s">
        <v>45</v>
      </c>
      <c r="C63" s="132"/>
      <c r="D63" s="178" t="n">
        <f aca="false">D57+D58+D59+D60+D61+D62</f>
        <v>39.88</v>
      </c>
      <c r="E63" s="178" t="n">
        <f aca="false">E57+E58+E59+E60+E61+E62</f>
        <v>27.85</v>
      </c>
      <c r="F63" s="178" t="n">
        <f aca="false">F57+F58+F59+F60+F61+F62</f>
        <v>88.34</v>
      </c>
      <c r="G63" s="178" t="n">
        <f aca="false">G57+G58+G59+G60+G61+G62</f>
        <v>810.25</v>
      </c>
      <c r="H63" s="125" t="n">
        <f aca="false">H57+H58+H59+H60+H61+H62</f>
        <v>0.34</v>
      </c>
      <c r="I63" s="125" t="n">
        <f aca="false">I57+I58+I59+I60+I61+I62</f>
        <v>6.25</v>
      </c>
      <c r="J63" s="125" t="n">
        <f aca="false">J57+J58+J59+J60+J61+J62</f>
        <v>1.7</v>
      </c>
      <c r="K63" s="125" t="n">
        <f aca="false">K57+K58+K59+K60+K61+K62</f>
        <v>0.133</v>
      </c>
      <c r="L63" s="125" t="n">
        <f aca="false">L57+L58+L59+L60+L61+L62</f>
        <v>350.06</v>
      </c>
      <c r="M63" s="125" t="n">
        <f aca="false">M57+M58+M59+M60+M61+M62</f>
        <v>576.99</v>
      </c>
      <c r="N63" s="125" t="n">
        <f aca="false">N57+N58+N59+N60+N61+N62</f>
        <v>118.45</v>
      </c>
      <c r="O63" s="125" t="n">
        <f aca="false">O57+O58+O59+O60+O61+O62</f>
        <v>5.15</v>
      </c>
    </row>
    <row r="64" customFormat="false" ht="70.8" hidden="false" customHeight="true" outlineLevel="0" collapsed="false">
      <c r="A64" s="101" t="s">
        <v>215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</row>
    <row r="65" customFormat="false" ht="211.2" hidden="false" customHeight="false" outlineLevel="0" collapsed="false">
      <c r="A65" s="113" t="n">
        <v>8.27</v>
      </c>
      <c r="B65" s="114" t="s">
        <v>72</v>
      </c>
      <c r="C65" s="113" t="n">
        <v>100</v>
      </c>
      <c r="D65" s="176" t="n">
        <v>1.1</v>
      </c>
      <c r="E65" s="176" t="n">
        <v>10.1</v>
      </c>
      <c r="F65" s="176" t="n">
        <v>10.6</v>
      </c>
      <c r="G65" s="176" t="n">
        <v>138</v>
      </c>
      <c r="H65" s="116" t="n">
        <v>0.04</v>
      </c>
      <c r="I65" s="116" t="n">
        <v>15.4</v>
      </c>
      <c r="J65" s="116" t="n">
        <v>4.6</v>
      </c>
      <c r="K65" s="116" t="n">
        <v>0</v>
      </c>
      <c r="L65" s="124" t="n">
        <v>30</v>
      </c>
      <c r="M65" s="125" t="n">
        <v>29</v>
      </c>
      <c r="N65" s="124" t="n">
        <v>18</v>
      </c>
      <c r="O65" s="125" t="n">
        <v>0.9</v>
      </c>
    </row>
    <row r="66" customFormat="false" ht="70.8" hidden="false" customHeight="false" outlineLevel="0" collapsed="false">
      <c r="A66" s="113" t="n">
        <v>45</v>
      </c>
      <c r="B66" s="114" t="s">
        <v>73</v>
      </c>
      <c r="C66" s="126" t="s">
        <v>224</v>
      </c>
      <c r="D66" s="176" t="n">
        <v>2.62</v>
      </c>
      <c r="E66" s="176" t="n">
        <v>2.08</v>
      </c>
      <c r="F66" s="176" t="n">
        <v>15.41</v>
      </c>
      <c r="G66" s="176" t="n">
        <v>86</v>
      </c>
      <c r="H66" s="116" t="n">
        <v>0.04</v>
      </c>
      <c r="I66" s="116" t="n">
        <v>0.75</v>
      </c>
      <c r="J66" s="116" t="n">
        <v>0.34</v>
      </c>
      <c r="K66" s="116" t="n">
        <v>0.02</v>
      </c>
      <c r="L66" s="124" t="n">
        <v>12.27</v>
      </c>
      <c r="M66" s="125" t="n">
        <v>36.98</v>
      </c>
      <c r="N66" s="124" t="n">
        <v>8.68</v>
      </c>
      <c r="O66" s="125" t="n">
        <v>0.5</v>
      </c>
    </row>
    <row r="67" customFormat="false" ht="70.8" hidden="false" customHeight="false" outlineLevel="0" collapsed="false">
      <c r="A67" s="113" t="n">
        <v>9</v>
      </c>
      <c r="B67" s="127" t="s">
        <v>74</v>
      </c>
      <c r="C67" s="115" t="n">
        <v>100</v>
      </c>
      <c r="D67" s="176" t="n">
        <v>8.7</v>
      </c>
      <c r="E67" s="176" t="n">
        <v>5.3</v>
      </c>
      <c r="F67" s="176" t="n">
        <v>9.6</v>
      </c>
      <c r="G67" s="177" t="n">
        <v>121</v>
      </c>
      <c r="H67" s="117" t="n">
        <v>0.07</v>
      </c>
      <c r="I67" s="117" t="n">
        <v>0.7</v>
      </c>
      <c r="J67" s="117" t="n">
        <v>2.6</v>
      </c>
      <c r="K67" s="117" t="n">
        <v>0.01</v>
      </c>
      <c r="L67" s="118" t="n">
        <v>29</v>
      </c>
      <c r="M67" s="117" t="n">
        <v>125</v>
      </c>
      <c r="N67" s="119" t="n">
        <v>25</v>
      </c>
      <c r="O67" s="120" t="n">
        <v>0.7</v>
      </c>
    </row>
    <row r="68" customFormat="false" ht="70.8" hidden="false" customHeight="false" outlineLevel="0" collapsed="false">
      <c r="A68" s="113" t="n">
        <v>65</v>
      </c>
      <c r="B68" s="114" t="s">
        <v>75</v>
      </c>
      <c r="C68" s="121" t="n">
        <v>180</v>
      </c>
      <c r="D68" s="176" t="n">
        <v>3.38</v>
      </c>
      <c r="E68" s="176" t="n">
        <v>6.28</v>
      </c>
      <c r="F68" s="176" t="n">
        <v>22.77</v>
      </c>
      <c r="G68" s="176" t="n">
        <v>171</v>
      </c>
      <c r="H68" s="116" t="n">
        <v>0.14</v>
      </c>
      <c r="I68" s="116" t="n">
        <v>17.56</v>
      </c>
      <c r="J68" s="116" t="n">
        <v>0.21</v>
      </c>
      <c r="K68" s="116" t="n">
        <v>0.03</v>
      </c>
      <c r="L68" s="118" t="n">
        <v>20.41</v>
      </c>
      <c r="M68" s="125" t="n">
        <v>86.24</v>
      </c>
      <c r="N68" s="124" t="n">
        <v>32.35</v>
      </c>
      <c r="O68" s="125" t="n">
        <v>1.19</v>
      </c>
    </row>
    <row r="69" customFormat="false" ht="84.75" hidden="false" customHeight="true" outlineLevel="0" collapsed="false">
      <c r="A69" s="113" t="n">
        <v>83</v>
      </c>
      <c r="B69" s="114" t="s">
        <v>76</v>
      </c>
      <c r="C69" s="115" t="n">
        <v>200</v>
      </c>
      <c r="D69" s="176" t="n">
        <v>1.02</v>
      </c>
      <c r="E69" s="176" t="n">
        <v>0.42</v>
      </c>
      <c r="F69" s="176" t="n">
        <v>34.45</v>
      </c>
      <c r="G69" s="176" t="n">
        <v>165</v>
      </c>
      <c r="H69" s="116" t="n">
        <v>0.02</v>
      </c>
      <c r="I69" s="116" t="n">
        <v>300</v>
      </c>
      <c r="J69" s="116" t="n">
        <v>1.14</v>
      </c>
      <c r="K69" s="116" t="n">
        <v>0</v>
      </c>
      <c r="L69" s="133" t="n">
        <v>18.6</v>
      </c>
      <c r="M69" s="125" t="n">
        <v>5.1</v>
      </c>
      <c r="N69" s="119" t="n">
        <v>5.1</v>
      </c>
      <c r="O69" s="117" t="n">
        <v>0.96</v>
      </c>
    </row>
    <row r="70" customFormat="false" ht="70.8" hidden="false" customHeight="false" outlineLevel="0" collapsed="false">
      <c r="A70" s="113" t="s">
        <v>42</v>
      </c>
      <c r="B70" s="114" t="s">
        <v>53</v>
      </c>
      <c r="C70" s="121" t="n">
        <v>115</v>
      </c>
      <c r="D70" s="176" t="n">
        <v>5.75</v>
      </c>
      <c r="E70" s="176" t="n">
        <v>3.68</v>
      </c>
      <c r="F70" s="176" t="n">
        <v>4.03</v>
      </c>
      <c r="G70" s="176" t="n">
        <v>78.2</v>
      </c>
      <c r="H70" s="116" t="n">
        <v>0.05</v>
      </c>
      <c r="I70" s="116" t="n">
        <v>0.69</v>
      </c>
      <c r="J70" s="116" t="n">
        <v>0</v>
      </c>
      <c r="K70" s="116" t="n">
        <v>0.023</v>
      </c>
      <c r="L70" s="124" t="n">
        <v>140.3</v>
      </c>
      <c r="M70" s="125" t="n">
        <v>110.4</v>
      </c>
      <c r="N70" s="119" t="n">
        <v>17.25</v>
      </c>
      <c r="O70" s="117" t="n">
        <v>0.12</v>
      </c>
    </row>
    <row r="71" customFormat="false" ht="141" hidden="false" customHeight="false" outlineLevel="0" collapsed="false">
      <c r="A71" s="113" t="s">
        <v>42</v>
      </c>
      <c r="B71" s="114" t="s">
        <v>43</v>
      </c>
      <c r="C71" s="121" t="n">
        <v>300</v>
      </c>
      <c r="D71" s="176" t="n">
        <v>4.5</v>
      </c>
      <c r="E71" s="176" t="n">
        <v>1.5</v>
      </c>
      <c r="F71" s="176" t="n">
        <v>63</v>
      </c>
      <c r="G71" s="176" t="n">
        <v>288</v>
      </c>
      <c r="H71" s="116" t="n">
        <v>0.12</v>
      </c>
      <c r="I71" s="116" t="n">
        <v>30</v>
      </c>
      <c r="J71" s="116" t="n">
        <v>1.2</v>
      </c>
      <c r="K71" s="116" t="n">
        <v>0</v>
      </c>
      <c r="L71" s="124" t="n">
        <v>24</v>
      </c>
      <c r="M71" s="125" t="n">
        <v>84</v>
      </c>
      <c r="N71" s="119" t="n">
        <v>126</v>
      </c>
      <c r="O71" s="117" t="n">
        <v>1.8</v>
      </c>
    </row>
    <row r="72" customFormat="false" ht="70.8" hidden="false" customHeight="false" outlineLevel="0" collapsed="false">
      <c r="A72" s="113" t="s">
        <v>42</v>
      </c>
      <c r="B72" s="114" t="s">
        <v>54</v>
      </c>
      <c r="C72" s="113" t="n">
        <v>50</v>
      </c>
      <c r="D72" s="176" t="n">
        <v>4</v>
      </c>
      <c r="E72" s="176" t="n">
        <v>0.07</v>
      </c>
      <c r="F72" s="176" t="n">
        <v>20.06</v>
      </c>
      <c r="G72" s="176" t="n">
        <v>104</v>
      </c>
      <c r="H72" s="116" t="n">
        <v>0.14</v>
      </c>
      <c r="I72" s="116" t="n">
        <v>0</v>
      </c>
      <c r="J72" s="116" t="n">
        <v>1.09</v>
      </c>
      <c r="K72" s="116" t="n">
        <v>0</v>
      </c>
      <c r="L72" s="124" t="n">
        <v>16.5</v>
      </c>
      <c r="M72" s="125" t="n">
        <v>117</v>
      </c>
      <c r="N72" s="119" t="n">
        <v>33</v>
      </c>
      <c r="O72" s="117" t="n">
        <v>2.2</v>
      </c>
    </row>
    <row r="73" customFormat="false" ht="70.8" hidden="false" customHeight="false" outlineLevel="0" collapsed="false">
      <c r="A73" s="113"/>
      <c r="B73" s="114" t="s">
        <v>45</v>
      </c>
      <c r="C73" s="128"/>
      <c r="D73" s="180" t="n">
        <f aca="false">D65+D66+D67+D68+D69+D70+D71+D72</f>
        <v>31.07</v>
      </c>
      <c r="E73" s="180" t="n">
        <f aca="false">E65+E66+E67+E68+E69+E70+E71+E72</f>
        <v>29.43</v>
      </c>
      <c r="F73" s="180" t="n">
        <f aca="false">F65+F66+F67+F68+F69+F70+F71+F72</f>
        <v>179.92</v>
      </c>
      <c r="G73" s="180" t="n">
        <f aca="false">G65+G66+G67+G68+G69+G70+G71+G72</f>
        <v>1151.2</v>
      </c>
      <c r="H73" s="123" t="n">
        <f aca="false">H65+H66+H67+H68+H69+H70+H71+H72</f>
        <v>0.62</v>
      </c>
      <c r="I73" s="123" t="n">
        <f aca="false">I65+I66+I67+I68+I69+I70+I71+I72</f>
        <v>365.1</v>
      </c>
      <c r="J73" s="123" t="n">
        <f aca="false">J65+J66+J67+J68+J69+J70+J71+J72</f>
        <v>11.18</v>
      </c>
      <c r="K73" s="123" t="n">
        <f aca="false">K65+K66+K67+K68+K69+K70+K71+K72</f>
        <v>0.083</v>
      </c>
      <c r="L73" s="123" t="n">
        <f aca="false">L65+L66+L67+L68+L69+L70+L71+L72</f>
        <v>291.08</v>
      </c>
      <c r="M73" s="123" t="n">
        <f aca="false">M65+M66+M67+M68+M69+M70+M71+M72</f>
        <v>593.72</v>
      </c>
      <c r="N73" s="123" t="n">
        <f aca="false">N65+N66+N67+N68+N69+N70+N71+N72</f>
        <v>265.38</v>
      </c>
      <c r="O73" s="123" t="n">
        <f aca="false">O65+O66+O67+O68+O69+O70+O71+O72</f>
        <v>8.37</v>
      </c>
    </row>
    <row r="74" customFormat="false" ht="70.8" hidden="false" customHeight="false" outlineLevel="0" collapsed="false">
      <c r="A74" s="113"/>
      <c r="B74" s="114"/>
      <c r="C74" s="128"/>
      <c r="D74" s="173" t="s">
        <v>203</v>
      </c>
      <c r="E74" s="172" t="s">
        <v>204</v>
      </c>
      <c r="F74" s="172" t="s">
        <v>205</v>
      </c>
      <c r="G74" s="179" t="s">
        <v>220</v>
      </c>
      <c r="H74" s="101" t="s">
        <v>206</v>
      </c>
      <c r="I74" s="101" t="s">
        <v>207</v>
      </c>
      <c r="J74" s="101" t="s">
        <v>208</v>
      </c>
      <c r="K74" s="101" t="s">
        <v>209</v>
      </c>
      <c r="L74" s="101" t="s">
        <v>210</v>
      </c>
      <c r="M74" s="106" t="s">
        <v>211</v>
      </c>
      <c r="N74" s="106" t="s">
        <v>212</v>
      </c>
      <c r="O74" s="101" t="s">
        <v>213</v>
      </c>
    </row>
    <row r="75" customFormat="false" ht="70.8" hidden="false" customHeight="false" outlineLevel="0" collapsed="false">
      <c r="A75" s="113"/>
      <c r="B75" s="130" t="s">
        <v>56</v>
      </c>
      <c r="C75" s="128"/>
      <c r="D75" s="176" t="n">
        <f aca="false">SUM(D63+D73)</f>
        <v>70.95</v>
      </c>
      <c r="E75" s="176" t="n">
        <f aca="false">SUM(E63+E73)</f>
        <v>57.28</v>
      </c>
      <c r="F75" s="176" t="n">
        <f aca="false">SUM(F63+F73)</f>
        <v>268.26</v>
      </c>
      <c r="G75" s="176" t="n">
        <f aca="false">SUM(G63+G73)</f>
        <v>1961.45</v>
      </c>
      <c r="H75" s="116" t="n">
        <f aca="false">SUM(H63+H73)</f>
        <v>0.96</v>
      </c>
      <c r="I75" s="116" t="n">
        <f aca="false">SUM(I63+I73)</f>
        <v>371.35</v>
      </c>
      <c r="J75" s="116" t="n">
        <f aca="false">SUM(J63+J73)</f>
        <v>12.88</v>
      </c>
      <c r="K75" s="116" t="n">
        <f aca="false">SUM(K63+K73)</f>
        <v>0.216</v>
      </c>
      <c r="L75" s="116" t="n">
        <f aca="false">SUM(L63+L73)</f>
        <v>641.14</v>
      </c>
      <c r="M75" s="116" t="n">
        <f aca="false">SUM(M63+M73)</f>
        <v>1170.71</v>
      </c>
      <c r="N75" s="124" t="n">
        <f aca="false">SUM(N63+N73)</f>
        <v>383.83</v>
      </c>
      <c r="O75" s="125" t="n">
        <f aca="false">SUM(O63+O73)</f>
        <v>13.52</v>
      </c>
    </row>
    <row r="76" customFormat="false" ht="70.8" hidden="false" customHeight="false" outlineLevel="0" collapsed="false">
      <c r="A76" s="113"/>
      <c r="B76" s="130" t="s">
        <v>221</v>
      </c>
      <c r="C76" s="128"/>
      <c r="D76" s="176" t="n">
        <v>54</v>
      </c>
      <c r="E76" s="176" t="n">
        <v>55</v>
      </c>
      <c r="F76" s="176" t="n">
        <v>230</v>
      </c>
      <c r="G76" s="176" t="n">
        <v>1628</v>
      </c>
      <c r="H76" s="116" t="n">
        <v>0.84</v>
      </c>
      <c r="I76" s="116" t="n">
        <v>42</v>
      </c>
      <c r="J76" s="116" t="n">
        <v>7</v>
      </c>
      <c r="K76" s="116" t="n">
        <v>0.54</v>
      </c>
      <c r="L76" s="116" t="n">
        <v>720</v>
      </c>
      <c r="M76" s="124" t="n">
        <v>1080</v>
      </c>
      <c r="N76" s="118" t="n">
        <v>180</v>
      </c>
      <c r="O76" s="117" t="n">
        <v>10.2</v>
      </c>
    </row>
    <row r="77" customFormat="false" ht="139.8" hidden="false" customHeight="false" outlineLevel="0" collapsed="false">
      <c r="A77" s="102"/>
      <c r="B77" s="131" t="s">
        <v>222</v>
      </c>
      <c r="C77" s="101"/>
      <c r="D77" s="177" t="n">
        <f aca="false">D75*100/D76</f>
        <v>131.388888888889</v>
      </c>
      <c r="E77" s="177" t="n">
        <f aca="false">E75*100/E76</f>
        <v>104.145454545455</v>
      </c>
      <c r="F77" s="177" t="n">
        <f aca="false">F75*100/F76</f>
        <v>116.634782608696</v>
      </c>
      <c r="G77" s="177" t="n">
        <f aca="false">G75*100/G76</f>
        <v>120.482186732187</v>
      </c>
      <c r="H77" s="117" t="n">
        <f aca="false">H75*100/H76</f>
        <v>114.285714285714</v>
      </c>
      <c r="I77" s="117" t="n">
        <f aca="false">I75*100/I76</f>
        <v>884.166666666667</v>
      </c>
      <c r="J77" s="117" t="n">
        <f aca="false">J75*100/J76</f>
        <v>184</v>
      </c>
      <c r="K77" s="117" t="n">
        <f aca="false">K75*100/K76</f>
        <v>40</v>
      </c>
      <c r="L77" s="117" t="n">
        <f aca="false">L75*100/L76</f>
        <v>89.0472222222222</v>
      </c>
      <c r="M77" s="117" t="n">
        <f aca="false">M75*100/M76</f>
        <v>108.399074074074</v>
      </c>
      <c r="N77" s="118" t="n">
        <f aca="false">N75*100/N76</f>
        <v>213.238888888889</v>
      </c>
      <c r="O77" s="117" t="n">
        <f aca="false">O75*100/O76</f>
        <v>132.549019607843</v>
      </c>
    </row>
    <row r="78" customFormat="false" ht="70.8" hidden="false" customHeight="true" outlineLevel="0" collapsed="false">
      <c r="A78" s="101" t="s">
        <v>241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</row>
    <row r="79" customFormat="false" ht="70.8" hidden="false" customHeight="true" outlineLevel="0" collapsed="false">
      <c r="A79" s="101" t="s">
        <v>77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</row>
    <row r="80" customFormat="false" ht="70.8" hidden="false" customHeight="true" outlineLevel="0" collapsed="false">
      <c r="A80" s="102" t="s">
        <v>3</v>
      </c>
      <c r="B80" s="101" t="s">
        <v>4</v>
      </c>
      <c r="C80" s="103" t="s">
        <v>198</v>
      </c>
      <c r="D80" s="172" t="s">
        <v>199</v>
      </c>
      <c r="E80" s="172"/>
      <c r="F80" s="172"/>
      <c r="G80" s="172" t="s">
        <v>200</v>
      </c>
      <c r="H80" s="101" t="s">
        <v>201</v>
      </c>
      <c r="I80" s="101"/>
      <c r="J80" s="101"/>
      <c r="K80" s="101"/>
      <c r="L80" s="101" t="s">
        <v>202</v>
      </c>
      <c r="M80" s="101"/>
      <c r="N80" s="101"/>
      <c r="O80" s="101"/>
    </row>
    <row r="81" customFormat="false" ht="70.8" hidden="false" customHeight="false" outlineLevel="0" collapsed="false">
      <c r="A81" s="102"/>
      <c r="B81" s="101"/>
      <c r="C81" s="103"/>
      <c r="D81" s="173" t="s">
        <v>203</v>
      </c>
      <c r="E81" s="172" t="s">
        <v>204</v>
      </c>
      <c r="F81" s="172" t="s">
        <v>205</v>
      </c>
      <c r="G81" s="172"/>
      <c r="H81" s="101" t="s">
        <v>206</v>
      </c>
      <c r="I81" s="105" t="s">
        <v>207</v>
      </c>
      <c r="J81" s="101" t="s">
        <v>208</v>
      </c>
      <c r="K81" s="101" t="s">
        <v>209</v>
      </c>
      <c r="L81" s="101" t="s">
        <v>210</v>
      </c>
      <c r="M81" s="106" t="s">
        <v>211</v>
      </c>
      <c r="N81" s="106" t="s">
        <v>212</v>
      </c>
      <c r="O81" s="101" t="s">
        <v>213</v>
      </c>
    </row>
    <row r="82" customFormat="false" ht="70.8" hidden="false" customHeight="false" outlineLevel="0" collapsed="false">
      <c r="A82" s="107" t="n">
        <v>1</v>
      </c>
      <c r="B82" s="108" t="n">
        <v>2</v>
      </c>
      <c r="C82" s="103" t="n">
        <v>3</v>
      </c>
      <c r="D82" s="174" t="n">
        <v>4</v>
      </c>
      <c r="E82" s="175" t="n">
        <v>5</v>
      </c>
      <c r="F82" s="175" t="n">
        <v>6</v>
      </c>
      <c r="G82" s="175" t="n">
        <v>7</v>
      </c>
      <c r="H82" s="110" t="n">
        <v>8</v>
      </c>
      <c r="I82" s="108" t="n">
        <v>9</v>
      </c>
      <c r="J82" s="108" t="n">
        <v>10</v>
      </c>
      <c r="K82" s="108" t="n">
        <v>11</v>
      </c>
      <c r="L82" s="110" t="n">
        <v>12</v>
      </c>
      <c r="M82" s="111" t="n">
        <v>13</v>
      </c>
      <c r="N82" s="111" t="n">
        <v>14</v>
      </c>
      <c r="O82" s="108" t="n">
        <v>15</v>
      </c>
    </row>
    <row r="83" customFormat="false" ht="70.8" hidden="false" customHeight="true" outlineLevel="0" collapsed="false">
      <c r="A83" s="101" t="s">
        <v>214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</row>
    <row r="84" customFormat="false" ht="70.8" hidden="false" customHeight="false" outlineLevel="0" collapsed="false">
      <c r="A84" s="113" t="n">
        <v>100</v>
      </c>
      <c r="B84" s="114" t="s">
        <v>58</v>
      </c>
      <c r="C84" s="113" t="n">
        <v>40</v>
      </c>
      <c r="D84" s="176" t="n">
        <v>0.28</v>
      </c>
      <c r="E84" s="176" t="n">
        <v>0.08</v>
      </c>
      <c r="F84" s="176" t="n">
        <v>1.88</v>
      </c>
      <c r="G84" s="176" t="n">
        <v>8.8</v>
      </c>
      <c r="H84" s="116" t="n">
        <v>0.03</v>
      </c>
      <c r="I84" s="116" t="n">
        <v>4.8</v>
      </c>
      <c r="J84" s="116" t="n">
        <v>0.19</v>
      </c>
      <c r="K84" s="116" t="n">
        <v>0</v>
      </c>
      <c r="L84" s="124" t="n">
        <v>6.81</v>
      </c>
      <c r="M84" s="125" t="n">
        <v>11.68</v>
      </c>
      <c r="N84" s="124" t="n">
        <v>9.13</v>
      </c>
      <c r="O84" s="125" t="n">
        <v>0.42</v>
      </c>
    </row>
    <row r="85" customFormat="false" ht="70.8" hidden="false" customHeight="false" outlineLevel="0" collapsed="false">
      <c r="A85" s="113" t="n">
        <v>21</v>
      </c>
      <c r="B85" s="114" t="s">
        <v>78</v>
      </c>
      <c r="C85" s="121" t="n">
        <v>180</v>
      </c>
      <c r="D85" s="176" t="n">
        <v>3.67</v>
      </c>
      <c r="E85" s="176" t="n">
        <v>4.58</v>
      </c>
      <c r="F85" s="176" t="n">
        <v>23.12</v>
      </c>
      <c r="G85" s="176" t="n">
        <v>158.4</v>
      </c>
      <c r="H85" s="116" t="n">
        <v>0.14</v>
      </c>
      <c r="I85" s="116" t="n">
        <v>12.99</v>
      </c>
      <c r="J85" s="116" t="n">
        <v>0.35</v>
      </c>
      <c r="K85" s="116" t="n">
        <v>0.02</v>
      </c>
      <c r="L85" s="118" t="n">
        <v>28.89</v>
      </c>
      <c r="M85" s="125" t="n">
        <v>107.32</v>
      </c>
      <c r="N85" s="124" t="n">
        <v>46.18</v>
      </c>
      <c r="O85" s="125" t="n">
        <v>1.57</v>
      </c>
    </row>
    <row r="86" customFormat="false" ht="70.8" hidden="false" customHeight="false" outlineLevel="0" collapsed="false">
      <c r="A86" s="113" t="n">
        <v>48</v>
      </c>
      <c r="B86" s="114" t="s">
        <v>79</v>
      </c>
      <c r="C86" s="128" t="s">
        <v>226</v>
      </c>
      <c r="D86" s="176" t="n">
        <v>14.68</v>
      </c>
      <c r="E86" s="176" t="n">
        <v>11.46</v>
      </c>
      <c r="F86" s="176" t="n">
        <v>0.1</v>
      </c>
      <c r="G86" s="176" t="n">
        <v>161.41</v>
      </c>
      <c r="H86" s="116" t="n">
        <v>0.04</v>
      </c>
      <c r="I86" s="116" t="n">
        <v>0</v>
      </c>
      <c r="J86" s="116" t="n">
        <v>0.39</v>
      </c>
      <c r="K86" s="116" t="n">
        <v>0</v>
      </c>
      <c r="L86" s="124" t="n">
        <v>22.5</v>
      </c>
      <c r="M86" s="125" t="n">
        <v>204.46</v>
      </c>
      <c r="N86" s="124" t="n">
        <v>20.54</v>
      </c>
      <c r="O86" s="125" t="n">
        <v>3.44</v>
      </c>
    </row>
    <row r="87" customFormat="false" ht="70.8" hidden="false" customHeight="false" outlineLevel="0" collapsed="false">
      <c r="A87" s="113" t="n">
        <v>17</v>
      </c>
      <c r="B87" s="114" t="s">
        <v>80</v>
      </c>
      <c r="C87" s="115" t="n">
        <v>200</v>
      </c>
      <c r="D87" s="176" t="n">
        <v>0.95</v>
      </c>
      <c r="E87" s="176" t="n">
        <v>0</v>
      </c>
      <c r="F87" s="176" t="n">
        <v>29.16</v>
      </c>
      <c r="G87" s="176" t="n">
        <v>126</v>
      </c>
      <c r="H87" s="116" t="n">
        <v>0.01</v>
      </c>
      <c r="I87" s="116" t="n">
        <v>0.86</v>
      </c>
      <c r="J87" s="116" t="n">
        <v>0.17</v>
      </c>
      <c r="K87" s="116" t="n">
        <v>0.01</v>
      </c>
      <c r="L87" s="133" t="n">
        <v>95.76</v>
      </c>
      <c r="M87" s="125" t="n">
        <v>33.11</v>
      </c>
      <c r="N87" s="119" t="n">
        <v>12.9</v>
      </c>
      <c r="O87" s="117" t="n">
        <v>2.61</v>
      </c>
    </row>
    <row r="88" customFormat="false" ht="70.8" hidden="false" customHeight="false" outlineLevel="0" collapsed="false">
      <c r="A88" s="113" t="s">
        <v>42</v>
      </c>
      <c r="B88" s="114" t="s">
        <v>61</v>
      </c>
      <c r="C88" s="113" t="n">
        <v>50</v>
      </c>
      <c r="D88" s="176" t="n">
        <v>4</v>
      </c>
      <c r="E88" s="176" t="n">
        <v>0.07</v>
      </c>
      <c r="F88" s="176" t="n">
        <v>20.06</v>
      </c>
      <c r="G88" s="176" t="n">
        <v>104</v>
      </c>
      <c r="H88" s="116" t="n">
        <v>0.14</v>
      </c>
      <c r="I88" s="116" t="n">
        <v>0</v>
      </c>
      <c r="J88" s="116" t="n">
        <v>1.09</v>
      </c>
      <c r="K88" s="116" t="n">
        <v>0</v>
      </c>
      <c r="L88" s="124" t="n">
        <v>16.5</v>
      </c>
      <c r="M88" s="125" t="n">
        <v>117</v>
      </c>
      <c r="N88" s="119" t="n">
        <v>33</v>
      </c>
      <c r="O88" s="117" t="n">
        <v>2.2</v>
      </c>
    </row>
    <row r="89" customFormat="false" ht="70.8" hidden="false" customHeight="false" outlineLevel="0" collapsed="false">
      <c r="A89" s="113"/>
      <c r="B89" s="114" t="s">
        <v>45</v>
      </c>
      <c r="C89" s="132"/>
      <c r="D89" s="178" t="n">
        <f aca="false">D84+D85+D86+D87+D88</f>
        <v>23.58</v>
      </c>
      <c r="E89" s="178" t="n">
        <f aca="false">E84+E85+E86+E87+E88</f>
        <v>16.19</v>
      </c>
      <c r="F89" s="178" t="n">
        <f aca="false">F84+F85+F86+F87+F88</f>
        <v>74.32</v>
      </c>
      <c r="G89" s="178" t="n">
        <f aca="false">G84+G85+G86+G87+G88</f>
        <v>558.61</v>
      </c>
      <c r="H89" s="125" t="n">
        <f aca="false">H84+H85+H86+H87+H88</f>
        <v>0.36</v>
      </c>
      <c r="I89" s="125" t="n">
        <f aca="false">I84+I85+I86+I87+I88</f>
        <v>18.65</v>
      </c>
      <c r="J89" s="125" t="n">
        <f aca="false">J84+J85+J86+J87+J88</f>
        <v>2.19</v>
      </c>
      <c r="K89" s="125" t="n">
        <f aca="false">K84+K85+K86+K87+K88</f>
        <v>0.03</v>
      </c>
      <c r="L89" s="125" t="n">
        <f aca="false">L84+L85+L86+L87+L88</f>
        <v>170.46</v>
      </c>
      <c r="M89" s="125" t="n">
        <f aca="false">M84+M85+M86+M87+M88</f>
        <v>473.57</v>
      </c>
      <c r="N89" s="125" t="n">
        <f aca="false">N84+N85+N86+N87+N88</f>
        <v>121.75</v>
      </c>
      <c r="O89" s="125" t="n">
        <f aca="false">O84+O85+O86+O87+O88</f>
        <v>10.24</v>
      </c>
      <c r="P89" s="125"/>
    </row>
    <row r="90" customFormat="false" ht="70.8" hidden="false" customHeight="true" outlineLevel="0" collapsed="false">
      <c r="A90" s="101" t="s">
        <v>215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141" hidden="false" customHeight="false" outlineLevel="0" collapsed="false">
      <c r="A91" s="113" t="n">
        <v>4</v>
      </c>
      <c r="B91" s="114" t="s">
        <v>81</v>
      </c>
      <c r="C91" s="113" t="n">
        <v>100</v>
      </c>
      <c r="D91" s="176" t="n">
        <v>0.8</v>
      </c>
      <c r="E91" s="176" t="n">
        <v>0.1</v>
      </c>
      <c r="F91" s="176" t="n">
        <v>1.6</v>
      </c>
      <c r="G91" s="176" t="n">
        <v>13</v>
      </c>
      <c r="H91" s="116" t="n">
        <v>0.02</v>
      </c>
      <c r="I91" s="116" t="n">
        <v>5</v>
      </c>
      <c r="J91" s="116" t="n">
        <v>0.1</v>
      </c>
      <c r="K91" s="116" t="n">
        <v>0</v>
      </c>
      <c r="L91" s="124" t="n">
        <v>23</v>
      </c>
      <c r="M91" s="125" t="n">
        <v>24</v>
      </c>
      <c r="N91" s="124" t="n">
        <v>14</v>
      </c>
      <c r="O91" s="125" t="n">
        <v>0.6</v>
      </c>
    </row>
    <row r="92" customFormat="false" ht="211.2" hidden="false" customHeight="false" outlineLevel="0" collapsed="false">
      <c r="A92" s="113" t="n">
        <v>22.1</v>
      </c>
      <c r="B92" s="114" t="s">
        <v>48</v>
      </c>
      <c r="C92" s="126" t="s">
        <v>217</v>
      </c>
      <c r="D92" s="176" t="n">
        <v>1.67</v>
      </c>
      <c r="E92" s="176" t="n">
        <v>3.36</v>
      </c>
      <c r="F92" s="176" t="n">
        <v>9.26</v>
      </c>
      <c r="G92" s="176" t="n">
        <v>88</v>
      </c>
      <c r="H92" s="116" t="n">
        <v>0.04</v>
      </c>
      <c r="I92" s="116" t="n">
        <v>5.99</v>
      </c>
      <c r="J92" s="116" t="n">
        <v>0.21</v>
      </c>
      <c r="K92" s="116" t="n">
        <v>0</v>
      </c>
      <c r="L92" s="124" t="n">
        <v>31.95</v>
      </c>
      <c r="M92" s="125" t="n">
        <v>50.67</v>
      </c>
      <c r="N92" s="124" t="n">
        <v>22.84</v>
      </c>
      <c r="O92" s="125" t="n">
        <v>1.06</v>
      </c>
    </row>
    <row r="93" customFormat="false" ht="70.8" hidden="false" customHeight="false" outlineLevel="0" collapsed="false">
      <c r="A93" s="113" t="n">
        <v>29</v>
      </c>
      <c r="B93" s="114" t="s">
        <v>82</v>
      </c>
      <c r="C93" s="126" t="s">
        <v>226</v>
      </c>
      <c r="D93" s="176" t="n">
        <v>15.79</v>
      </c>
      <c r="E93" s="176" t="n">
        <v>14.78</v>
      </c>
      <c r="F93" s="176" t="n">
        <v>2.59</v>
      </c>
      <c r="G93" s="176" t="n">
        <v>205</v>
      </c>
      <c r="H93" s="116" t="n">
        <v>0.03</v>
      </c>
      <c r="I93" s="116" t="n">
        <v>0.7</v>
      </c>
      <c r="J93" s="116" t="n">
        <v>2.33</v>
      </c>
      <c r="K93" s="116" t="n">
        <v>0</v>
      </c>
      <c r="L93" s="124" t="n">
        <v>21.44</v>
      </c>
      <c r="M93" s="125" t="n">
        <v>117.09</v>
      </c>
      <c r="N93" s="124" t="n">
        <v>21.25</v>
      </c>
      <c r="O93" s="125" t="n">
        <v>1.06</v>
      </c>
    </row>
    <row r="94" customFormat="false" ht="141" hidden="false" customHeight="false" outlineLevel="0" collapsed="false">
      <c r="A94" s="113" t="n">
        <v>16</v>
      </c>
      <c r="B94" s="114" t="s">
        <v>83</v>
      </c>
      <c r="C94" s="128" t="s">
        <v>227</v>
      </c>
      <c r="D94" s="176" t="n">
        <v>5.81</v>
      </c>
      <c r="E94" s="176" t="n">
        <v>9.04</v>
      </c>
      <c r="F94" s="176" t="n">
        <v>33.2</v>
      </c>
      <c r="G94" s="176" t="n">
        <v>222.67</v>
      </c>
      <c r="H94" s="116" t="n">
        <v>0.08</v>
      </c>
      <c r="I94" s="116" t="n">
        <v>6.33</v>
      </c>
      <c r="J94" s="116" t="n">
        <v>0.81</v>
      </c>
      <c r="K94" s="116" t="n">
        <v>0.09</v>
      </c>
      <c r="L94" s="133" t="n">
        <v>23.2</v>
      </c>
      <c r="M94" s="117" t="n">
        <v>77.27</v>
      </c>
      <c r="N94" s="124" t="n">
        <v>42.04</v>
      </c>
      <c r="O94" s="125" t="n">
        <v>1.33</v>
      </c>
    </row>
    <row r="95" customFormat="false" ht="70.8" hidden="false" customHeight="false" outlineLevel="0" collapsed="false">
      <c r="A95" s="113" t="n">
        <v>57</v>
      </c>
      <c r="B95" s="114" t="s">
        <v>84</v>
      </c>
      <c r="C95" s="121" t="n">
        <v>200</v>
      </c>
      <c r="D95" s="176" t="n">
        <v>0</v>
      </c>
      <c r="E95" s="176" t="n">
        <v>0</v>
      </c>
      <c r="F95" s="176" t="n">
        <v>9.98</v>
      </c>
      <c r="G95" s="176" t="n">
        <v>40</v>
      </c>
      <c r="H95" s="116" t="n">
        <v>0</v>
      </c>
      <c r="I95" s="122" t="n">
        <v>0</v>
      </c>
      <c r="J95" s="122" t="n">
        <v>0</v>
      </c>
      <c r="K95" s="123" t="n">
        <v>0</v>
      </c>
      <c r="L95" s="124" t="n">
        <v>0.3</v>
      </c>
      <c r="M95" s="125" t="n">
        <v>0</v>
      </c>
      <c r="N95" s="119" t="n">
        <v>0</v>
      </c>
      <c r="O95" s="117" t="n">
        <v>0.03</v>
      </c>
    </row>
    <row r="96" customFormat="false" ht="141" hidden="false" customHeight="false" outlineLevel="0" collapsed="false">
      <c r="A96" s="113" t="s">
        <v>42</v>
      </c>
      <c r="B96" s="114" t="s">
        <v>43</v>
      </c>
      <c r="C96" s="121" t="n">
        <v>250</v>
      </c>
      <c r="D96" s="176" t="n">
        <v>3.75</v>
      </c>
      <c r="E96" s="176" t="n">
        <v>1.25</v>
      </c>
      <c r="F96" s="176" t="n">
        <v>52.5</v>
      </c>
      <c r="G96" s="176" t="n">
        <v>240</v>
      </c>
      <c r="H96" s="116" t="n">
        <v>0.1</v>
      </c>
      <c r="I96" s="116" t="n">
        <v>25</v>
      </c>
      <c r="J96" s="116" t="n">
        <v>1</v>
      </c>
      <c r="K96" s="116" t="n">
        <v>0</v>
      </c>
      <c r="L96" s="124" t="n">
        <v>20</v>
      </c>
      <c r="M96" s="125" t="n">
        <v>70</v>
      </c>
      <c r="N96" s="119" t="n">
        <v>105</v>
      </c>
      <c r="O96" s="117" t="n">
        <v>1.5</v>
      </c>
    </row>
    <row r="97" customFormat="false" ht="70.8" hidden="false" customHeight="false" outlineLevel="0" collapsed="false">
      <c r="A97" s="113" t="s">
        <v>42</v>
      </c>
      <c r="B97" s="127" t="s">
        <v>53</v>
      </c>
      <c r="C97" s="121" t="n">
        <v>115</v>
      </c>
      <c r="D97" s="176" t="n">
        <v>5.75</v>
      </c>
      <c r="E97" s="176" t="n">
        <v>3.68</v>
      </c>
      <c r="F97" s="176" t="n">
        <v>4.03</v>
      </c>
      <c r="G97" s="176" t="n">
        <v>78.2</v>
      </c>
      <c r="H97" s="116" t="n">
        <v>0.05</v>
      </c>
      <c r="I97" s="116" t="n">
        <v>0.69</v>
      </c>
      <c r="J97" s="116" t="n">
        <v>0</v>
      </c>
      <c r="K97" s="116" t="n">
        <v>0.023</v>
      </c>
      <c r="L97" s="124" t="n">
        <v>140.3</v>
      </c>
      <c r="M97" s="125" t="n">
        <v>110.4</v>
      </c>
      <c r="N97" s="119" t="n">
        <v>17.25</v>
      </c>
      <c r="O97" s="117" t="n">
        <v>0.12</v>
      </c>
    </row>
    <row r="98" customFormat="false" ht="70.8" hidden="false" customHeight="false" outlineLevel="0" collapsed="false">
      <c r="A98" s="113" t="s">
        <v>42</v>
      </c>
      <c r="B98" s="114" t="s">
        <v>54</v>
      </c>
      <c r="C98" s="113" t="n">
        <v>50</v>
      </c>
      <c r="D98" s="176" t="n">
        <v>4</v>
      </c>
      <c r="E98" s="176" t="n">
        <v>0.07</v>
      </c>
      <c r="F98" s="176" t="n">
        <v>20.06</v>
      </c>
      <c r="G98" s="176" t="n">
        <v>104</v>
      </c>
      <c r="H98" s="116" t="n">
        <v>0.14</v>
      </c>
      <c r="I98" s="116" t="n">
        <v>0</v>
      </c>
      <c r="J98" s="116" t="n">
        <v>1.09</v>
      </c>
      <c r="K98" s="116" t="n">
        <v>0</v>
      </c>
      <c r="L98" s="124" t="n">
        <v>16.5</v>
      </c>
      <c r="M98" s="125" t="n">
        <v>117</v>
      </c>
      <c r="N98" s="119" t="n">
        <v>33</v>
      </c>
      <c r="O98" s="117" t="n">
        <v>2.2</v>
      </c>
    </row>
    <row r="99" customFormat="false" ht="70.8" hidden="false" customHeight="false" outlineLevel="0" collapsed="false">
      <c r="A99" s="113"/>
      <c r="B99" s="114" t="s">
        <v>45</v>
      </c>
      <c r="C99" s="128"/>
      <c r="D99" s="180" t="n">
        <f aca="false">SUM(D91:D98)</f>
        <v>37.57</v>
      </c>
      <c r="E99" s="180" t="n">
        <f aca="false">SUM(E91:E98)</f>
        <v>32.28</v>
      </c>
      <c r="F99" s="180" t="n">
        <f aca="false">SUM(F91:F98)</f>
        <v>133.22</v>
      </c>
      <c r="G99" s="180" t="n">
        <f aca="false">SUM(G91:G98)</f>
        <v>990.87</v>
      </c>
      <c r="H99" s="123" t="n">
        <f aca="false">SUM(H91:H98)</f>
        <v>0.46</v>
      </c>
      <c r="I99" s="123" t="n">
        <f aca="false">SUM(I91:I98)</f>
        <v>43.71</v>
      </c>
      <c r="J99" s="123" t="n">
        <f aca="false">SUM(J91:J98)</f>
        <v>5.54</v>
      </c>
      <c r="K99" s="123" t="n">
        <f aca="false">SUM(K91:K98)</f>
        <v>0.113</v>
      </c>
      <c r="L99" s="123" t="n">
        <f aca="false">SUM(L91:L98)</f>
        <v>276.69</v>
      </c>
      <c r="M99" s="123" t="n">
        <f aca="false">SUM(M91:M98)</f>
        <v>566.43</v>
      </c>
      <c r="N99" s="119" t="n">
        <f aca="false">SUM(N91:N98)</f>
        <v>255.38</v>
      </c>
      <c r="O99" s="117" t="n">
        <f aca="false">SUM(O91:O98)</f>
        <v>7.9</v>
      </c>
    </row>
    <row r="100" customFormat="false" ht="70.8" hidden="false" customHeight="false" outlineLevel="0" collapsed="false">
      <c r="A100" s="113"/>
      <c r="B100" s="114"/>
      <c r="C100" s="128"/>
      <c r="D100" s="173" t="s">
        <v>203</v>
      </c>
      <c r="E100" s="172" t="s">
        <v>204</v>
      </c>
      <c r="F100" s="172" t="s">
        <v>205</v>
      </c>
      <c r="G100" s="179" t="s">
        <v>220</v>
      </c>
      <c r="H100" s="101" t="s">
        <v>206</v>
      </c>
      <c r="I100" s="101" t="s">
        <v>207</v>
      </c>
      <c r="J100" s="101" t="s">
        <v>208</v>
      </c>
      <c r="K100" s="101" t="s">
        <v>209</v>
      </c>
      <c r="L100" s="101" t="s">
        <v>210</v>
      </c>
      <c r="M100" s="106" t="s">
        <v>211</v>
      </c>
      <c r="N100" s="106" t="s">
        <v>212</v>
      </c>
      <c r="O100" s="101" t="s">
        <v>213</v>
      </c>
    </row>
    <row r="101" customFormat="false" ht="70.8" hidden="false" customHeight="false" outlineLevel="0" collapsed="false">
      <c r="A101" s="113"/>
      <c r="B101" s="130" t="s">
        <v>56</v>
      </c>
      <c r="C101" s="128"/>
      <c r="D101" s="176" t="n">
        <f aca="false">D89+D99</f>
        <v>61.15</v>
      </c>
      <c r="E101" s="176" t="n">
        <f aca="false">E89+E99</f>
        <v>48.47</v>
      </c>
      <c r="F101" s="176" t="n">
        <f aca="false">F89+F99</f>
        <v>207.54</v>
      </c>
      <c r="G101" s="176" t="n">
        <f aca="false">G89+G99</f>
        <v>1549.48</v>
      </c>
      <c r="H101" s="116" t="n">
        <f aca="false">H89+H99</f>
        <v>0.82</v>
      </c>
      <c r="I101" s="116" t="n">
        <f aca="false">I89+I99</f>
        <v>62.36</v>
      </c>
      <c r="J101" s="116" t="n">
        <f aca="false">J89+J99</f>
        <v>7.73</v>
      </c>
      <c r="K101" s="116" t="n">
        <f aca="false">K89+K99</f>
        <v>0.143</v>
      </c>
      <c r="L101" s="116" t="n">
        <f aca="false">L89+L99</f>
        <v>447.15</v>
      </c>
      <c r="M101" s="116" t="n">
        <f aca="false">M89+M99</f>
        <v>1040</v>
      </c>
      <c r="N101" s="124" t="n">
        <f aca="false">N89+N99</f>
        <v>377.13</v>
      </c>
      <c r="O101" s="125" t="n">
        <f aca="false">O89+O99</f>
        <v>18.14</v>
      </c>
    </row>
    <row r="102" customFormat="false" ht="70.8" hidden="false" customHeight="false" outlineLevel="0" collapsed="false">
      <c r="A102" s="113"/>
      <c r="B102" s="130" t="s">
        <v>221</v>
      </c>
      <c r="C102" s="128"/>
      <c r="D102" s="176" t="n">
        <v>54</v>
      </c>
      <c r="E102" s="176" t="n">
        <v>55</v>
      </c>
      <c r="F102" s="176" t="n">
        <v>230</v>
      </c>
      <c r="G102" s="176" t="n">
        <v>1628</v>
      </c>
      <c r="H102" s="116" t="n">
        <v>0.84</v>
      </c>
      <c r="I102" s="116" t="n">
        <v>42</v>
      </c>
      <c r="J102" s="116" t="n">
        <v>7</v>
      </c>
      <c r="K102" s="116" t="n">
        <v>0.54</v>
      </c>
      <c r="L102" s="116" t="n">
        <v>720</v>
      </c>
      <c r="M102" s="124" t="n">
        <v>1080</v>
      </c>
      <c r="N102" s="118" t="n">
        <v>180</v>
      </c>
      <c r="O102" s="117" t="n">
        <v>10.2</v>
      </c>
    </row>
    <row r="103" customFormat="false" ht="139.8" hidden="false" customHeight="false" outlineLevel="0" collapsed="false">
      <c r="A103" s="102"/>
      <c r="B103" s="131" t="s">
        <v>222</v>
      </c>
      <c r="C103" s="101"/>
      <c r="D103" s="177" t="n">
        <f aca="false">D101*100/D102</f>
        <v>113.240740740741</v>
      </c>
      <c r="E103" s="177" t="n">
        <f aca="false">E101*100/E102</f>
        <v>88.1272727272727</v>
      </c>
      <c r="F103" s="177" t="n">
        <f aca="false">F101*100/F102</f>
        <v>90.2347826086957</v>
      </c>
      <c r="G103" s="177" t="n">
        <f aca="false">G101*100/G102</f>
        <v>95.1769041769042</v>
      </c>
      <c r="H103" s="117" t="n">
        <f aca="false">H101*100/H102</f>
        <v>97.6190476190476</v>
      </c>
      <c r="I103" s="117" t="n">
        <f aca="false">I101*100/I102</f>
        <v>148.47619047619</v>
      </c>
      <c r="J103" s="117" t="n">
        <f aca="false">J101*100/J102</f>
        <v>110.428571428571</v>
      </c>
      <c r="K103" s="117" t="n">
        <f aca="false">K101*100/K102</f>
        <v>26.4814814814815</v>
      </c>
      <c r="L103" s="117" t="n">
        <f aca="false">L101*100/L102</f>
        <v>62.1041666666667</v>
      </c>
      <c r="M103" s="117" t="n">
        <f aca="false">M101*100/M102</f>
        <v>96.2962962962963</v>
      </c>
      <c r="N103" s="118" t="n">
        <f aca="false">N101*100/N102</f>
        <v>209.516666666667</v>
      </c>
      <c r="O103" s="117" t="n">
        <f aca="false">O101*100/O102</f>
        <v>177.843137254902</v>
      </c>
    </row>
    <row r="104" customFormat="false" ht="70.8" hidden="false" customHeight="true" outlineLevel="0" collapsed="false">
      <c r="A104" s="101" t="s">
        <v>241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70.8" hidden="false" customHeight="true" outlineLevel="0" collapsed="false">
      <c r="A105" s="101" t="s">
        <v>85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</row>
    <row r="106" customFormat="false" ht="70.8" hidden="false" customHeight="true" outlineLevel="0" collapsed="false">
      <c r="A106" s="102" t="s">
        <v>3</v>
      </c>
      <c r="B106" s="101" t="s">
        <v>4</v>
      </c>
      <c r="C106" s="103" t="s">
        <v>198</v>
      </c>
      <c r="D106" s="172" t="s">
        <v>199</v>
      </c>
      <c r="E106" s="172"/>
      <c r="F106" s="172"/>
      <c r="G106" s="172" t="s">
        <v>200</v>
      </c>
      <c r="H106" s="101" t="s">
        <v>201</v>
      </c>
      <c r="I106" s="101"/>
      <c r="J106" s="101"/>
      <c r="K106" s="101"/>
      <c r="L106" s="101" t="s">
        <v>202</v>
      </c>
      <c r="M106" s="101"/>
      <c r="N106" s="101"/>
      <c r="O106" s="101"/>
    </row>
    <row r="107" customFormat="false" ht="70.8" hidden="false" customHeight="false" outlineLevel="0" collapsed="false">
      <c r="A107" s="102"/>
      <c r="B107" s="101"/>
      <c r="C107" s="103"/>
      <c r="D107" s="173" t="s">
        <v>203</v>
      </c>
      <c r="E107" s="172" t="s">
        <v>204</v>
      </c>
      <c r="F107" s="172" t="s">
        <v>205</v>
      </c>
      <c r="G107" s="172"/>
      <c r="H107" s="101" t="s">
        <v>206</v>
      </c>
      <c r="I107" s="105" t="s">
        <v>207</v>
      </c>
      <c r="J107" s="101" t="s">
        <v>208</v>
      </c>
      <c r="K107" s="101" t="s">
        <v>209</v>
      </c>
      <c r="L107" s="101" t="s">
        <v>210</v>
      </c>
      <c r="M107" s="106" t="s">
        <v>211</v>
      </c>
      <c r="N107" s="106" t="s">
        <v>212</v>
      </c>
      <c r="O107" s="101" t="s">
        <v>213</v>
      </c>
    </row>
    <row r="108" customFormat="false" ht="70.8" hidden="false" customHeight="false" outlineLevel="0" collapsed="false">
      <c r="A108" s="107" t="n">
        <v>1</v>
      </c>
      <c r="B108" s="108" t="n">
        <v>2</v>
      </c>
      <c r="C108" s="103" t="n">
        <v>3</v>
      </c>
      <c r="D108" s="174" t="n">
        <v>4</v>
      </c>
      <c r="E108" s="175" t="n">
        <v>5</v>
      </c>
      <c r="F108" s="175" t="n">
        <v>6</v>
      </c>
      <c r="G108" s="175" t="n">
        <v>7</v>
      </c>
      <c r="H108" s="110" t="n">
        <v>8</v>
      </c>
      <c r="I108" s="108" t="n">
        <v>9</v>
      </c>
      <c r="J108" s="108" t="n">
        <v>10</v>
      </c>
      <c r="K108" s="108" t="n">
        <v>11</v>
      </c>
      <c r="L108" s="110" t="n">
        <v>12</v>
      </c>
      <c r="M108" s="111" t="n">
        <v>13</v>
      </c>
      <c r="N108" s="111" t="n">
        <v>14</v>
      </c>
      <c r="O108" s="108" t="n">
        <v>15</v>
      </c>
    </row>
    <row r="109" customFormat="false" ht="70.8" hidden="false" customHeight="true" outlineLevel="0" collapsed="false">
      <c r="A109" s="101" t="s">
        <v>214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</row>
    <row r="110" customFormat="false" ht="141" hidden="false" customHeight="false" outlineLevel="0" collapsed="false">
      <c r="A110" s="113" t="n">
        <v>102</v>
      </c>
      <c r="B110" s="114" t="s">
        <v>86</v>
      </c>
      <c r="C110" s="121" t="n">
        <v>40</v>
      </c>
      <c r="D110" s="176" t="n">
        <v>0.88</v>
      </c>
      <c r="E110" s="176" t="n">
        <v>0.16</v>
      </c>
      <c r="F110" s="176" t="n">
        <v>4.48</v>
      </c>
      <c r="G110" s="176" t="n">
        <v>23</v>
      </c>
      <c r="H110" s="116" t="n">
        <v>0.01</v>
      </c>
      <c r="I110" s="116" t="n">
        <v>1.92</v>
      </c>
      <c r="J110" s="116" t="n">
        <v>0</v>
      </c>
      <c r="K110" s="116" t="n">
        <v>0</v>
      </c>
      <c r="L110" s="118" t="n">
        <v>16.8</v>
      </c>
      <c r="M110" s="125" t="n">
        <v>16.4</v>
      </c>
      <c r="N110" s="124" t="n">
        <v>5.2</v>
      </c>
      <c r="O110" s="125" t="n">
        <v>0</v>
      </c>
    </row>
    <row r="111" customFormat="false" ht="70.8" hidden="false" customHeight="false" outlineLevel="0" collapsed="false">
      <c r="A111" s="113" t="n">
        <v>23</v>
      </c>
      <c r="B111" s="127" t="s">
        <v>87</v>
      </c>
      <c r="C111" s="126" t="s">
        <v>226</v>
      </c>
      <c r="D111" s="176" t="n">
        <v>13.86</v>
      </c>
      <c r="E111" s="176" t="n">
        <v>5.3</v>
      </c>
      <c r="F111" s="176" t="n">
        <v>16.68</v>
      </c>
      <c r="G111" s="176" t="n">
        <v>156.25</v>
      </c>
      <c r="H111" s="116" t="n">
        <v>0.11</v>
      </c>
      <c r="I111" s="116" t="n">
        <v>0.26</v>
      </c>
      <c r="J111" s="116" t="n">
        <v>2.71</v>
      </c>
      <c r="K111" s="116" t="n">
        <v>0.03</v>
      </c>
      <c r="L111" s="124" t="n">
        <v>64.55</v>
      </c>
      <c r="M111" s="125" t="n">
        <v>205.31</v>
      </c>
      <c r="N111" s="124" t="n">
        <v>45.85</v>
      </c>
      <c r="O111" s="125" t="n">
        <v>1.2</v>
      </c>
    </row>
    <row r="112" customFormat="false" ht="70.8" hidden="false" customHeight="false" outlineLevel="0" collapsed="false">
      <c r="A112" s="113" t="n">
        <v>7</v>
      </c>
      <c r="B112" s="114" t="s">
        <v>88</v>
      </c>
      <c r="C112" s="121" t="n">
        <v>180</v>
      </c>
      <c r="D112" s="176" t="n">
        <v>3.69</v>
      </c>
      <c r="E112" s="176" t="n">
        <v>7.04</v>
      </c>
      <c r="F112" s="176" t="n">
        <v>21.56</v>
      </c>
      <c r="G112" s="176" t="n">
        <v>173</v>
      </c>
      <c r="H112" s="116" t="n">
        <v>0.16</v>
      </c>
      <c r="I112" s="116" t="n">
        <v>21.38</v>
      </c>
      <c r="J112" s="116" t="n">
        <v>0.2</v>
      </c>
      <c r="K112" s="116" t="n">
        <v>0.04</v>
      </c>
      <c r="L112" s="118" t="n">
        <v>44.48</v>
      </c>
      <c r="M112" s="125" t="n">
        <v>102.85</v>
      </c>
      <c r="N112" s="124" t="n">
        <v>32.73</v>
      </c>
      <c r="O112" s="125" t="n">
        <v>1.19</v>
      </c>
    </row>
    <row r="113" customFormat="false" ht="70.8" hidden="false" customHeight="false" outlineLevel="0" collapsed="false">
      <c r="A113" s="113" t="n">
        <v>57</v>
      </c>
      <c r="B113" s="114" t="s">
        <v>84</v>
      </c>
      <c r="C113" s="121" t="n">
        <v>200</v>
      </c>
      <c r="D113" s="176" t="n">
        <v>0</v>
      </c>
      <c r="E113" s="176" t="n">
        <v>0</v>
      </c>
      <c r="F113" s="176" t="n">
        <v>9.98</v>
      </c>
      <c r="G113" s="176" t="n">
        <v>40</v>
      </c>
      <c r="H113" s="116" t="n">
        <v>0</v>
      </c>
      <c r="I113" s="122" t="n">
        <v>0</v>
      </c>
      <c r="J113" s="122" t="n">
        <v>0</v>
      </c>
      <c r="K113" s="123" t="n">
        <v>0</v>
      </c>
      <c r="L113" s="124" t="n">
        <v>0.3</v>
      </c>
      <c r="M113" s="125" t="n">
        <v>0</v>
      </c>
      <c r="N113" s="119" t="n">
        <v>0</v>
      </c>
      <c r="O113" s="117" t="n">
        <v>0.03</v>
      </c>
    </row>
    <row r="114" customFormat="false" ht="70.8" hidden="false" customHeight="false" outlineLevel="0" collapsed="false">
      <c r="A114" s="113" t="s">
        <v>42</v>
      </c>
      <c r="B114" s="114" t="s">
        <v>61</v>
      </c>
      <c r="C114" s="113" t="n">
        <v>50</v>
      </c>
      <c r="D114" s="176" t="n">
        <v>4</v>
      </c>
      <c r="E114" s="176" t="n">
        <v>0.07</v>
      </c>
      <c r="F114" s="176" t="n">
        <v>20.06</v>
      </c>
      <c r="G114" s="176" t="n">
        <v>104</v>
      </c>
      <c r="H114" s="116" t="n">
        <v>0.14</v>
      </c>
      <c r="I114" s="116" t="n">
        <v>0</v>
      </c>
      <c r="J114" s="116" t="n">
        <v>1.09</v>
      </c>
      <c r="K114" s="116" t="n">
        <v>0</v>
      </c>
      <c r="L114" s="124" t="n">
        <v>16.5</v>
      </c>
      <c r="M114" s="125" t="n">
        <v>117</v>
      </c>
      <c r="N114" s="119" t="n">
        <v>33</v>
      </c>
      <c r="O114" s="117" t="n">
        <v>2.2</v>
      </c>
    </row>
    <row r="115" customFormat="false" ht="70.8" hidden="false" customHeight="false" outlineLevel="0" collapsed="false">
      <c r="A115" s="113"/>
      <c r="B115" s="114" t="s">
        <v>45</v>
      </c>
      <c r="C115" s="132"/>
      <c r="D115" s="178" t="n">
        <f aca="false">D110+D111+D112+D113+D114</f>
        <v>22.43</v>
      </c>
      <c r="E115" s="178" t="n">
        <f aca="false">E110+E111+E112+E113+E114</f>
        <v>12.57</v>
      </c>
      <c r="F115" s="178" t="n">
        <f aca="false">F110+F111+F112+F113+F114</f>
        <v>72.76</v>
      </c>
      <c r="G115" s="178" t="n">
        <f aca="false">G110+G111+G112+G113+G114</f>
        <v>496.25</v>
      </c>
      <c r="H115" s="125" t="n">
        <f aca="false">H110+H111+H112+H113+H114</f>
        <v>0.42</v>
      </c>
      <c r="I115" s="125" t="n">
        <f aca="false">I110+I111+I112+I113+I114</f>
        <v>23.56</v>
      </c>
      <c r="J115" s="125" t="n">
        <f aca="false">J110+J111+J112+J113+J114</f>
        <v>4</v>
      </c>
      <c r="K115" s="125" t="n">
        <f aca="false">K110+K111+K112+K113+K114</f>
        <v>0.07</v>
      </c>
      <c r="L115" s="125" t="n">
        <f aca="false">L110+L111+L112+L113+L114</f>
        <v>142.63</v>
      </c>
      <c r="M115" s="125" t="n">
        <f aca="false">M110+M111+M112+M113+M114</f>
        <v>441.56</v>
      </c>
      <c r="N115" s="125" t="n">
        <f aca="false">N110+N111+N112+N113+N114</f>
        <v>116.78</v>
      </c>
      <c r="O115" s="125" t="n">
        <f aca="false">O110+O111+O112+O113+O114</f>
        <v>4.62</v>
      </c>
    </row>
    <row r="116" customFormat="false" ht="70.8" hidden="false" customHeight="true" outlineLevel="0" collapsed="false">
      <c r="A116" s="101" t="s">
        <v>215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</row>
    <row r="117" customFormat="false" ht="70.8" hidden="false" customHeight="false" outlineLevel="0" collapsed="false">
      <c r="A117" s="113" t="n">
        <v>10</v>
      </c>
      <c r="B117" s="114" t="s">
        <v>47</v>
      </c>
      <c r="C117" s="126" t="s">
        <v>226</v>
      </c>
      <c r="D117" s="176" t="n">
        <v>1.6</v>
      </c>
      <c r="E117" s="176" t="n">
        <v>10.17</v>
      </c>
      <c r="F117" s="176" t="n">
        <v>7.97</v>
      </c>
      <c r="G117" s="176" t="n">
        <v>130</v>
      </c>
      <c r="H117" s="116" t="n">
        <v>0.03</v>
      </c>
      <c r="I117" s="116" t="n">
        <v>11.1</v>
      </c>
      <c r="J117" s="116" t="n">
        <v>4.53</v>
      </c>
      <c r="K117" s="116" t="n">
        <v>0</v>
      </c>
      <c r="L117" s="124" t="n">
        <v>25.35</v>
      </c>
      <c r="M117" s="125" t="n">
        <v>45.02</v>
      </c>
      <c r="N117" s="124" t="n">
        <v>19.43</v>
      </c>
      <c r="O117" s="125" t="n">
        <v>0.78</v>
      </c>
    </row>
    <row r="118" customFormat="false" ht="70.8" hidden="false" customHeight="false" outlineLevel="0" collapsed="false">
      <c r="A118" s="132" t="n">
        <v>5</v>
      </c>
      <c r="B118" s="114" t="s">
        <v>89</v>
      </c>
      <c r="C118" s="126" t="s">
        <v>224</v>
      </c>
      <c r="D118" s="176" t="n">
        <v>5.18</v>
      </c>
      <c r="E118" s="176" t="n">
        <v>2.89</v>
      </c>
      <c r="F118" s="176" t="n">
        <v>21.36</v>
      </c>
      <c r="G118" s="176" t="n">
        <v>124</v>
      </c>
      <c r="H118" s="116" t="n">
        <v>0.2</v>
      </c>
      <c r="I118" s="116" t="n">
        <v>5.87</v>
      </c>
      <c r="J118" s="116" t="n">
        <v>1.57</v>
      </c>
      <c r="K118" s="116" t="n">
        <v>0</v>
      </c>
      <c r="L118" s="124" t="n">
        <v>29.47</v>
      </c>
      <c r="M118" s="125" t="n">
        <v>87.65</v>
      </c>
      <c r="N118" s="124" t="n">
        <v>36.2</v>
      </c>
      <c r="O118" s="125" t="n">
        <v>2.03</v>
      </c>
    </row>
    <row r="119" customFormat="false" ht="141" hidden="false" customHeight="false" outlineLevel="0" collapsed="false">
      <c r="A119" s="121" t="n">
        <v>12</v>
      </c>
      <c r="B119" s="127" t="s">
        <v>90</v>
      </c>
      <c r="C119" s="126" t="s">
        <v>226</v>
      </c>
      <c r="D119" s="176" t="n">
        <v>11.98</v>
      </c>
      <c r="E119" s="176" t="n">
        <v>10.83</v>
      </c>
      <c r="F119" s="176" t="n">
        <v>12.91</v>
      </c>
      <c r="G119" s="176" t="n">
        <v>195</v>
      </c>
      <c r="H119" s="116" t="n">
        <v>0.06</v>
      </c>
      <c r="I119" s="116" t="n">
        <v>3</v>
      </c>
      <c r="J119" s="116" t="n">
        <v>0.36</v>
      </c>
      <c r="K119" s="116" t="n">
        <v>0.04</v>
      </c>
      <c r="L119" s="124" t="n">
        <v>16.98</v>
      </c>
      <c r="M119" s="125" t="n">
        <v>124.5</v>
      </c>
      <c r="N119" s="124" t="n">
        <v>22.9</v>
      </c>
      <c r="O119" s="125" t="n">
        <v>1.06</v>
      </c>
    </row>
    <row r="120" customFormat="false" ht="70.8" hidden="false" customHeight="false" outlineLevel="0" collapsed="false">
      <c r="A120" s="113" t="n">
        <v>77</v>
      </c>
      <c r="B120" s="114" t="s">
        <v>91</v>
      </c>
      <c r="C120" s="121" t="n">
        <v>180</v>
      </c>
      <c r="D120" s="176" t="n">
        <v>3.59</v>
      </c>
      <c r="E120" s="176" t="n">
        <v>3.26</v>
      </c>
      <c r="F120" s="176" t="n">
        <v>10.7</v>
      </c>
      <c r="G120" s="176" t="n">
        <v>96</v>
      </c>
      <c r="H120" s="116" t="n">
        <v>0.04</v>
      </c>
      <c r="I120" s="116" t="n">
        <v>30.38</v>
      </c>
      <c r="J120" s="116" t="n">
        <v>0.26</v>
      </c>
      <c r="K120" s="116" t="n">
        <v>0.02</v>
      </c>
      <c r="L120" s="118" t="n">
        <v>99.38</v>
      </c>
      <c r="M120" s="125" t="n">
        <v>69.22</v>
      </c>
      <c r="N120" s="124" t="n">
        <v>34.1</v>
      </c>
      <c r="O120" s="125" t="n">
        <v>1.32</v>
      </c>
    </row>
    <row r="121" customFormat="false" ht="70.8" hidden="false" customHeight="false" outlineLevel="0" collapsed="false">
      <c r="A121" s="113" t="n">
        <v>25</v>
      </c>
      <c r="B121" s="114" t="s">
        <v>52</v>
      </c>
      <c r="C121" s="115" t="n">
        <v>200</v>
      </c>
      <c r="D121" s="176" t="n">
        <v>1</v>
      </c>
      <c r="E121" s="176" t="n">
        <v>0.2</v>
      </c>
      <c r="F121" s="176" t="n">
        <v>20</v>
      </c>
      <c r="G121" s="176" t="n">
        <v>65.8</v>
      </c>
      <c r="H121" s="116" t="n">
        <v>0.02</v>
      </c>
      <c r="I121" s="116" t="n">
        <v>4</v>
      </c>
      <c r="J121" s="116" t="n">
        <v>0.2</v>
      </c>
      <c r="K121" s="116" t="n">
        <v>0</v>
      </c>
      <c r="L121" s="116" t="n">
        <v>14</v>
      </c>
      <c r="M121" s="124" t="n">
        <v>14</v>
      </c>
      <c r="N121" s="118" t="n">
        <v>8</v>
      </c>
      <c r="O121" s="117" t="n">
        <v>2.8</v>
      </c>
    </row>
    <row r="122" customFormat="false" ht="141" hidden="false" customHeight="false" outlineLevel="0" collapsed="false">
      <c r="A122" s="113" t="n">
        <v>36</v>
      </c>
      <c r="B122" s="114" t="s">
        <v>92</v>
      </c>
      <c r="C122" s="128" t="s">
        <v>228</v>
      </c>
      <c r="D122" s="176" t="n">
        <v>7.41</v>
      </c>
      <c r="E122" s="176" t="n">
        <v>6.23</v>
      </c>
      <c r="F122" s="176" t="n">
        <v>24.53</v>
      </c>
      <c r="G122" s="176" t="n">
        <v>194.6</v>
      </c>
      <c r="H122" s="116" t="n">
        <v>0.07</v>
      </c>
      <c r="I122" s="122" t="n">
        <v>0.13</v>
      </c>
      <c r="J122" s="122" t="n">
        <v>0.66</v>
      </c>
      <c r="K122" s="116" t="n">
        <v>0.07</v>
      </c>
      <c r="L122" s="124" t="n">
        <v>41.23</v>
      </c>
      <c r="M122" s="125" t="n">
        <v>78.85</v>
      </c>
      <c r="N122" s="119" t="n">
        <v>9.73</v>
      </c>
      <c r="O122" s="117" t="n">
        <v>0.48</v>
      </c>
    </row>
    <row r="123" customFormat="false" ht="70.8" hidden="false" customHeight="false" outlineLevel="0" collapsed="false">
      <c r="A123" s="113" t="s">
        <v>42</v>
      </c>
      <c r="B123" s="114" t="s">
        <v>54</v>
      </c>
      <c r="C123" s="113" t="n">
        <v>50</v>
      </c>
      <c r="D123" s="176" t="n">
        <v>4</v>
      </c>
      <c r="E123" s="176" t="n">
        <v>0.07</v>
      </c>
      <c r="F123" s="176" t="n">
        <v>20.06</v>
      </c>
      <c r="G123" s="176" t="n">
        <v>104</v>
      </c>
      <c r="H123" s="116" t="n">
        <v>0.14</v>
      </c>
      <c r="I123" s="116" t="n">
        <v>0</v>
      </c>
      <c r="J123" s="116" t="n">
        <v>1.09</v>
      </c>
      <c r="K123" s="116" t="n">
        <v>0</v>
      </c>
      <c r="L123" s="124" t="n">
        <v>16.5</v>
      </c>
      <c r="M123" s="125" t="n">
        <v>117</v>
      </c>
      <c r="N123" s="119" t="n">
        <v>33</v>
      </c>
      <c r="O123" s="117" t="n">
        <v>2.2</v>
      </c>
    </row>
    <row r="124" s="112" customFormat="true" ht="70.8" hidden="false" customHeight="false" outlineLevel="0" collapsed="false">
      <c r="A124" s="113"/>
      <c r="B124" s="114" t="s">
        <v>45</v>
      </c>
      <c r="C124" s="121"/>
      <c r="D124" s="176" t="n">
        <f aca="false">D117+D118+D119+D120+D121+D122+D123</f>
        <v>34.76</v>
      </c>
      <c r="E124" s="176" t="n">
        <f aca="false">E117+E118+E119+E120+E121+E122+E123</f>
        <v>33.65</v>
      </c>
      <c r="F124" s="176" t="n">
        <f aca="false">F117+F118+F119+F120+F121+F122+F123</f>
        <v>117.53</v>
      </c>
      <c r="G124" s="176" t="n">
        <f aca="false">G117+G118+G119+G120+G121+G122+G123</f>
        <v>909.4</v>
      </c>
      <c r="H124" s="116" t="n">
        <f aca="false">H117+H118+H119+H120+H121+H122+H123</f>
        <v>0.56</v>
      </c>
      <c r="I124" s="116" t="n">
        <f aca="false">I117+I118+I119+I120+I121+I122+I123</f>
        <v>54.48</v>
      </c>
      <c r="J124" s="116" t="n">
        <f aca="false">J117+J118+J119+J120+J121+J122+J123</f>
        <v>8.67</v>
      </c>
      <c r="K124" s="116" t="n">
        <f aca="false">K117+K118+K119+K120+K121+K122+K123</f>
        <v>0.13</v>
      </c>
      <c r="L124" s="116" t="n">
        <f aca="false">L117+L118+L119+L120+L121+L122+L123</f>
        <v>242.91</v>
      </c>
      <c r="M124" s="116" t="n">
        <f aca="false">M117+M118+M119+M120+M121+M122+M123</f>
        <v>536.24</v>
      </c>
      <c r="N124" s="116" t="n">
        <f aca="false">N117+N118+N119+N120+N121+N122+N123</f>
        <v>163.36</v>
      </c>
      <c r="O124" s="116" t="n">
        <f aca="false">O117+O118+O119+O120+O121+O122+O123</f>
        <v>10.67</v>
      </c>
      <c r="P124" s="116" t="e">
        <f aca="false">P117+P118+P119+P120+P121+#REF!+#REF!+#REF!+P123+#REF!</f>
        <v>#VALUE!</v>
      </c>
    </row>
    <row r="125" customFormat="false" ht="70.8" hidden="false" customHeight="false" outlineLevel="0" collapsed="false">
      <c r="A125" s="113"/>
      <c r="B125" s="114"/>
      <c r="C125" s="128"/>
      <c r="D125" s="173" t="s">
        <v>203</v>
      </c>
      <c r="E125" s="172" t="s">
        <v>204</v>
      </c>
      <c r="F125" s="172" t="s">
        <v>205</v>
      </c>
      <c r="G125" s="179" t="s">
        <v>220</v>
      </c>
      <c r="H125" s="101" t="s">
        <v>206</v>
      </c>
      <c r="I125" s="101" t="s">
        <v>207</v>
      </c>
      <c r="J125" s="101" t="s">
        <v>208</v>
      </c>
      <c r="K125" s="101" t="s">
        <v>209</v>
      </c>
      <c r="L125" s="101" t="s">
        <v>210</v>
      </c>
      <c r="M125" s="106" t="s">
        <v>211</v>
      </c>
      <c r="N125" s="106" t="s">
        <v>212</v>
      </c>
      <c r="O125" s="101" t="s">
        <v>213</v>
      </c>
    </row>
    <row r="126" customFormat="false" ht="70.8" hidden="false" customHeight="false" outlineLevel="0" collapsed="false">
      <c r="A126" s="113"/>
      <c r="B126" s="130" t="s">
        <v>56</v>
      </c>
      <c r="C126" s="128"/>
      <c r="D126" s="176" t="n">
        <f aca="false">D115+D124</f>
        <v>57.19</v>
      </c>
      <c r="E126" s="176" t="n">
        <f aca="false">E115+E124</f>
        <v>46.22</v>
      </c>
      <c r="F126" s="176" t="n">
        <f aca="false">F115+F124</f>
        <v>190.29</v>
      </c>
      <c r="G126" s="176" t="n">
        <f aca="false">G115+G124</f>
        <v>1405.65</v>
      </c>
      <c r="H126" s="116" t="n">
        <f aca="false">H115+H124</f>
        <v>0.98</v>
      </c>
      <c r="I126" s="116" t="n">
        <f aca="false">I115+I124</f>
        <v>78.04</v>
      </c>
      <c r="J126" s="116" t="n">
        <f aca="false">J115+J124</f>
        <v>12.67</v>
      </c>
      <c r="K126" s="116" t="n">
        <f aca="false">K115+K124</f>
        <v>0.2</v>
      </c>
      <c r="L126" s="116" t="n">
        <f aca="false">L115+L124</f>
        <v>385.54</v>
      </c>
      <c r="M126" s="116" t="n">
        <f aca="false">M115+M124</f>
        <v>977.8</v>
      </c>
      <c r="N126" s="124" t="n">
        <f aca="false">N115+N124</f>
        <v>280.14</v>
      </c>
      <c r="O126" s="125" t="n">
        <f aca="false">O115+O124</f>
        <v>15.29</v>
      </c>
    </row>
    <row r="127" customFormat="false" ht="70.8" hidden="false" customHeight="false" outlineLevel="0" collapsed="false">
      <c r="A127" s="113"/>
      <c r="B127" s="130" t="s">
        <v>221</v>
      </c>
      <c r="C127" s="128"/>
      <c r="D127" s="176" t="n">
        <v>54</v>
      </c>
      <c r="E127" s="176" t="n">
        <v>55</v>
      </c>
      <c r="F127" s="176" t="n">
        <v>230</v>
      </c>
      <c r="G127" s="176" t="n">
        <v>1628</v>
      </c>
      <c r="H127" s="116" t="n">
        <v>0.84</v>
      </c>
      <c r="I127" s="116" t="n">
        <v>42</v>
      </c>
      <c r="J127" s="116" t="n">
        <v>7</v>
      </c>
      <c r="K127" s="116" t="n">
        <v>0.54</v>
      </c>
      <c r="L127" s="116" t="n">
        <v>720</v>
      </c>
      <c r="M127" s="124" t="n">
        <v>1080</v>
      </c>
      <c r="N127" s="118" t="n">
        <v>180</v>
      </c>
      <c r="O127" s="117" t="n">
        <v>10.2</v>
      </c>
    </row>
    <row r="128" customFormat="false" ht="139.8" hidden="false" customHeight="false" outlineLevel="0" collapsed="false">
      <c r="A128" s="102"/>
      <c r="B128" s="131" t="s">
        <v>222</v>
      </c>
      <c r="C128" s="101"/>
      <c r="D128" s="177" t="n">
        <f aca="false">D126*100/D127</f>
        <v>105.907407407407</v>
      </c>
      <c r="E128" s="177" t="n">
        <f aca="false">E126*100/E127</f>
        <v>84.0363636363636</v>
      </c>
      <c r="F128" s="177" t="n">
        <f aca="false">F126*100/F127</f>
        <v>82.7347826086957</v>
      </c>
      <c r="G128" s="177" t="n">
        <f aca="false">G126*100/G127</f>
        <v>86.3421375921376</v>
      </c>
      <c r="H128" s="117" t="n">
        <f aca="false">H126*100/H127</f>
        <v>116.666666666667</v>
      </c>
      <c r="I128" s="117" t="n">
        <f aca="false">I126*100/I127</f>
        <v>185.809523809524</v>
      </c>
      <c r="J128" s="117" t="n">
        <f aca="false">J126*100/J127</f>
        <v>181</v>
      </c>
      <c r="K128" s="117" t="n">
        <f aca="false">K126*100/K127</f>
        <v>37.037037037037</v>
      </c>
      <c r="L128" s="117" t="n">
        <f aca="false">L126*100/L127</f>
        <v>53.5472222222222</v>
      </c>
      <c r="M128" s="117" t="n">
        <f aca="false">M126*100/M127</f>
        <v>90.537037037037</v>
      </c>
      <c r="N128" s="118" t="n">
        <f aca="false">N126*100/N127</f>
        <v>155.633333333333</v>
      </c>
      <c r="O128" s="117" t="n">
        <f aca="false">O126*100/O127</f>
        <v>149.901960784314</v>
      </c>
    </row>
    <row r="129" customFormat="false" ht="70.8" hidden="false" customHeight="true" outlineLevel="0" collapsed="false">
      <c r="A129" s="101" t="s">
        <v>241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</row>
    <row r="130" customFormat="false" ht="70.8" hidden="false" customHeight="true" outlineLevel="0" collapsed="false">
      <c r="A130" s="101" t="s">
        <v>93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</row>
    <row r="131" customFormat="false" ht="70.8" hidden="false" customHeight="true" outlineLevel="0" collapsed="false">
      <c r="A131" s="102" t="s">
        <v>3</v>
      </c>
      <c r="B131" s="101" t="s">
        <v>4</v>
      </c>
      <c r="C131" s="103" t="s">
        <v>198</v>
      </c>
      <c r="D131" s="172" t="s">
        <v>199</v>
      </c>
      <c r="E131" s="172"/>
      <c r="F131" s="172"/>
      <c r="G131" s="172" t="s">
        <v>200</v>
      </c>
      <c r="H131" s="101" t="s">
        <v>201</v>
      </c>
      <c r="I131" s="101"/>
      <c r="J131" s="101"/>
      <c r="K131" s="101"/>
      <c r="L131" s="101" t="s">
        <v>202</v>
      </c>
      <c r="M131" s="101"/>
      <c r="N131" s="101"/>
      <c r="O131" s="101"/>
    </row>
    <row r="132" customFormat="false" ht="70.8" hidden="false" customHeight="false" outlineLevel="0" collapsed="false">
      <c r="A132" s="102"/>
      <c r="B132" s="101"/>
      <c r="C132" s="103"/>
      <c r="D132" s="173" t="s">
        <v>203</v>
      </c>
      <c r="E132" s="172" t="s">
        <v>204</v>
      </c>
      <c r="F132" s="172" t="s">
        <v>205</v>
      </c>
      <c r="G132" s="172"/>
      <c r="H132" s="101" t="s">
        <v>206</v>
      </c>
      <c r="I132" s="105" t="s">
        <v>207</v>
      </c>
      <c r="J132" s="101" t="s">
        <v>208</v>
      </c>
      <c r="K132" s="101" t="s">
        <v>209</v>
      </c>
      <c r="L132" s="101" t="s">
        <v>210</v>
      </c>
      <c r="M132" s="106" t="s">
        <v>211</v>
      </c>
      <c r="N132" s="106" t="s">
        <v>212</v>
      </c>
      <c r="O132" s="101" t="s">
        <v>213</v>
      </c>
    </row>
    <row r="133" customFormat="false" ht="70.8" hidden="false" customHeight="false" outlineLevel="0" collapsed="false">
      <c r="A133" s="107" t="n">
        <v>1</v>
      </c>
      <c r="B133" s="108" t="n">
        <v>2</v>
      </c>
      <c r="C133" s="103" t="n">
        <v>3</v>
      </c>
      <c r="D133" s="174" t="n">
        <v>4</v>
      </c>
      <c r="E133" s="175" t="n">
        <v>5</v>
      </c>
      <c r="F133" s="175" t="n">
        <v>6</v>
      </c>
      <c r="G133" s="175" t="n">
        <v>7</v>
      </c>
      <c r="H133" s="110" t="n">
        <v>8</v>
      </c>
      <c r="I133" s="108" t="n">
        <v>9</v>
      </c>
      <c r="J133" s="108" t="n">
        <v>10</v>
      </c>
      <c r="K133" s="108" t="n">
        <v>11</v>
      </c>
      <c r="L133" s="110" t="n">
        <v>12</v>
      </c>
      <c r="M133" s="111" t="n">
        <v>13</v>
      </c>
      <c r="N133" s="111" t="n">
        <v>14</v>
      </c>
      <c r="O133" s="108" t="n">
        <v>15</v>
      </c>
    </row>
    <row r="134" customFormat="false" ht="70.8" hidden="false" customHeight="true" outlineLevel="0" collapsed="false">
      <c r="A134" s="101" t="s">
        <v>214</v>
      </c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</row>
    <row r="135" customFormat="false" ht="141" hidden="false" customHeight="false" outlineLevel="0" collapsed="false">
      <c r="A135" s="113" t="n">
        <v>68</v>
      </c>
      <c r="B135" s="114" t="s">
        <v>94</v>
      </c>
      <c r="C135" s="121" t="n">
        <v>200</v>
      </c>
      <c r="D135" s="176" t="n">
        <v>7.07</v>
      </c>
      <c r="E135" s="176" t="n">
        <v>11.43</v>
      </c>
      <c r="F135" s="176" t="n">
        <v>29.35</v>
      </c>
      <c r="G135" s="176" t="n">
        <v>248</v>
      </c>
      <c r="H135" s="116" t="n">
        <v>0.17</v>
      </c>
      <c r="I135" s="116" t="n">
        <v>1.55</v>
      </c>
      <c r="J135" s="116" t="n">
        <v>0.55</v>
      </c>
      <c r="K135" s="116" t="n">
        <v>0.07</v>
      </c>
      <c r="L135" s="119" t="n">
        <v>168.53</v>
      </c>
      <c r="M135" s="125" t="n">
        <v>209.67</v>
      </c>
      <c r="N135" s="124" t="n">
        <v>56.19</v>
      </c>
      <c r="O135" s="125" t="n">
        <v>1.27</v>
      </c>
    </row>
    <row r="136" customFormat="false" ht="141" hidden="false" customHeight="false" outlineLevel="0" collapsed="false">
      <c r="A136" s="113" t="n">
        <v>2.84</v>
      </c>
      <c r="B136" s="114" t="s">
        <v>41</v>
      </c>
      <c r="C136" s="121" t="n">
        <v>200</v>
      </c>
      <c r="D136" s="176" t="n">
        <v>4.09</v>
      </c>
      <c r="E136" s="176" t="n">
        <v>4.29</v>
      </c>
      <c r="F136" s="176" t="n">
        <v>25.91</v>
      </c>
      <c r="G136" s="176" t="n">
        <v>159</v>
      </c>
      <c r="H136" s="116" t="n">
        <v>0.05</v>
      </c>
      <c r="I136" s="122" t="n">
        <v>1.56</v>
      </c>
      <c r="J136" s="122" t="n">
        <v>0.01</v>
      </c>
      <c r="K136" s="123" t="n">
        <v>0.04</v>
      </c>
      <c r="L136" s="124" t="n">
        <v>148.44</v>
      </c>
      <c r="M136" s="125" t="n">
        <v>127.65</v>
      </c>
      <c r="N136" s="119" t="n">
        <v>29.55</v>
      </c>
      <c r="O136" s="117" t="n">
        <v>0.79</v>
      </c>
    </row>
    <row r="137" customFormat="false" ht="70.8" hidden="false" customHeight="false" outlineLevel="0" collapsed="false">
      <c r="A137" s="113" t="n">
        <v>32</v>
      </c>
      <c r="B137" s="114" t="s">
        <v>44</v>
      </c>
      <c r="C137" s="113" t="n">
        <v>50</v>
      </c>
      <c r="D137" s="176" t="n">
        <v>6.92</v>
      </c>
      <c r="E137" s="176" t="n">
        <v>6.14</v>
      </c>
      <c r="F137" s="176" t="n">
        <v>14.76</v>
      </c>
      <c r="G137" s="176" t="n">
        <v>143</v>
      </c>
      <c r="H137" s="116" t="n">
        <v>0.04</v>
      </c>
      <c r="I137" s="116" t="n">
        <v>0.14</v>
      </c>
      <c r="J137" s="116" t="n">
        <v>0.43</v>
      </c>
      <c r="K137" s="116" t="n">
        <v>0.05</v>
      </c>
      <c r="L137" s="124" t="n">
        <v>182</v>
      </c>
      <c r="M137" s="125" t="n">
        <v>119.5</v>
      </c>
      <c r="N137" s="119" t="n">
        <v>11.2</v>
      </c>
      <c r="O137" s="117" t="n">
        <v>0.53</v>
      </c>
    </row>
    <row r="138" customFormat="false" ht="70.8" hidden="false" customHeight="false" outlineLevel="0" collapsed="false">
      <c r="A138" s="113" t="s">
        <v>42</v>
      </c>
      <c r="B138" s="114" t="s">
        <v>95</v>
      </c>
      <c r="C138" s="113" t="n">
        <v>35</v>
      </c>
      <c r="D138" s="176" t="n">
        <v>2.63</v>
      </c>
      <c r="E138" s="176" t="n">
        <v>3.43</v>
      </c>
      <c r="F138" s="176" t="n">
        <v>26.04</v>
      </c>
      <c r="G138" s="176" t="n">
        <v>145.95</v>
      </c>
      <c r="H138" s="116" t="n">
        <v>0.028</v>
      </c>
      <c r="I138" s="116" t="n">
        <v>0</v>
      </c>
      <c r="J138" s="116" t="n">
        <v>1.23</v>
      </c>
      <c r="K138" s="116" t="n">
        <v>0</v>
      </c>
      <c r="L138" s="124" t="n">
        <v>10.15</v>
      </c>
      <c r="M138" s="125" t="n">
        <v>31.5</v>
      </c>
      <c r="N138" s="124" t="n">
        <v>7</v>
      </c>
      <c r="O138" s="125" t="n">
        <v>0.735</v>
      </c>
    </row>
    <row r="139" customFormat="false" ht="70.8" hidden="false" customHeight="false" outlineLevel="0" collapsed="false">
      <c r="A139" s="113"/>
      <c r="B139" s="114" t="s">
        <v>45</v>
      </c>
      <c r="C139" s="132"/>
      <c r="D139" s="178" t="n">
        <f aca="false">SUM(D135:D138)</f>
        <v>20.71</v>
      </c>
      <c r="E139" s="178" t="n">
        <f aca="false">SUM(E135:E138)</f>
        <v>25.29</v>
      </c>
      <c r="F139" s="178" t="n">
        <f aca="false">SUM(F135:F138)</f>
        <v>96.06</v>
      </c>
      <c r="G139" s="178" t="n">
        <f aca="false">SUM(G135:G138)</f>
        <v>695.95</v>
      </c>
      <c r="H139" s="125" t="n">
        <f aca="false">SUM(H135:H138)</f>
        <v>0.288</v>
      </c>
      <c r="I139" s="125" t="n">
        <f aca="false">SUM(I135:I138)</f>
        <v>3.25</v>
      </c>
      <c r="J139" s="125" t="n">
        <f aca="false">SUM(J135:J138)</f>
        <v>2.22</v>
      </c>
      <c r="K139" s="125" t="n">
        <f aca="false">SUM(K135:K138)</f>
        <v>0.16</v>
      </c>
      <c r="L139" s="125" t="n">
        <f aca="false">SUM(L135:L138)</f>
        <v>509.12</v>
      </c>
      <c r="M139" s="125" t="n">
        <f aca="false">SUM(M135:M138)</f>
        <v>488.32</v>
      </c>
      <c r="N139" s="125" t="n">
        <f aca="false">SUM(N135:N138)</f>
        <v>103.94</v>
      </c>
      <c r="O139" s="125" t="n">
        <f aca="false">SUM(O135:O138)</f>
        <v>3.325</v>
      </c>
    </row>
    <row r="140" customFormat="false" ht="70.8" hidden="false" customHeight="true" outlineLevel="0" collapsed="false">
      <c r="A140" s="101" t="s">
        <v>215</v>
      </c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</row>
    <row r="141" customFormat="false" ht="70.8" hidden="false" customHeight="false" outlineLevel="0" collapsed="false">
      <c r="A141" s="113" t="n">
        <v>67</v>
      </c>
      <c r="B141" s="114" t="s">
        <v>96</v>
      </c>
      <c r="C141" s="113" t="n">
        <v>100</v>
      </c>
      <c r="D141" s="176" t="n">
        <v>17</v>
      </c>
      <c r="E141" s="176" t="n">
        <v>8.5</v>
      </c>
      <c r="F141" s="176" t="n">
        <v>0</v>
      </c>
      <c r="G141" s="176" t="n">
        <v>145</v>
      </c>
      <c r="H141" s="116" t="n">
        <v>0.02</v>
      </c>
      <c r="I141" s="116" t="n">
        <v>0</v>
      </c>
      <c r="J141" s="116" t="n">
        <v>1.1</v>
      </c>
      <c r="K141" s="116" t="n">
        <v>0</v>
      </c>
      <c r="L141" s="124" t="n">
        <v>80</v>
      </c>
      <c r="M141" s="125" t="n">
        <v>270</v>
      </c>
      <c r="N141" s="124" t="n">
        <v>40</v>
      </c>
      <c r="O141" s="125" t="n">
        <v>1.1</v>
      </c>
    </row>
    <row r="142" customFormat="false" ht="141" hidden="false" customHeight="false" outlineLevel="0" collapsed="false">
      <c r="A142" s="113" t="n">
        <v>28</v>
      </c>
      <c r="B142" s="114" t="s">
        <v>97</v>
      </c>
      <c r="C142" s="126" t="s">
        <v>217</v>
      </c>
      <c r="D142" s="176" t="n">
        <v>2.37</v>
      </c>
      <c r="E142" s="176" t="n">
        <v>3.58</v>
      </c>
      <c r="F142" s="176" t="n">
        <v>20.51</v>
      </c>
      <c r="G142" s="176" t="n">
        <v>116</v>
      </c>
      <c r="H142" s="116" t="n">
        <v>0.1</v>
      </c>
      <c r="I142" s="116" t="n">
        <v>7.8</v>
      </c>
      <c r="J142" s="116" t="n">
        <v>0.23</v>
      </c>
      <c r="K142" s="116" t="n">
        <v>0</v>
      </c>
      <c r="L142" s="124" t="n">
        <v>26.13</v>
      </c>
      <c r="M142" s="125" t="n">
        <v>80.07</v>
      </c>
      <c r="N142" s="124" t="n">
        <v>27.15</v>
      </c>
      <c r="O142" s="125" t="n">
        <v>1.03</v>
      </c>
    </row>
    <row r="143" customFormat="false" ht="70.8" hidden="false" customHeight="false" outlineLevel="0" collapsed="false">
      <c r="A143" s="113" t="n">
        <v>66.61</v>
      </c>
      <c r="B143" s="127" t="s">
        <v>98</v>
      </c>
      <c r="C143" s="115" t="n">
        <v>200</v>
      </c>
      <c r="D143" s="176" t="n">
        <v>12.71</v>
      </c>
      <c r="E143" s="176" t="n">
        <v>17.06</v>
      </c>
      <c r="F143" s="176" t="n">
        <v>15.16</v>
      </c>
      <c r="G143" s="180" t="n">
        <v>270</v>
      </c>
      <c r="H143" s="123" t="n">
        <v>0.1</v>
      </c>
      <c r="I143" s="123" t="n">
        <v>8.86</v>
      </c>
      <c r="J143" s="123" t="n">
        <v>2.95</v>
      </c>
      <c r="K143" s="123" t="n">
        <v>0</v>
      </c>
      <c r="L143" s="118" t="n">
        <v>62.74</v>
      </c>
      <c r="M143" s="117" t="n">
        <v>170.44</v>
      </c>
      <c r="N143" s="119" t="n">
        <v>36.6</v>
      </c>
      <c r="O143" s="120" t="n">
        <v>2.34</v>
      </c>
    </row>
    <row r="144" customFormat="false" ht="70.8" hidden="false" customHeight="false" outlineLevel="0" collapsed="false">
      <c r="A144" s="113" t="n">
        <v>25</v>
      </c>
      <c r="B144" s="114" t="s">
        <v>52</v>
      </c>
      <c r="C144" s="115" t="n">
        <v>200</v>
      </c>
      <c r="D144" s="176" t="n">
        <v>1</v>
      </c>
      <c r="E144" s="176" t="n">
        <v>0.2</v>
      </c>
      <c r="F144" s="176" t="n">
        <v>20</v>
      </c>
      <c r="G144" s="176" t="n">
        <v>65.8</v>
      </c>
      <c r="H144" s="116" t="n">
        <v>0.02</v>
      </c>
      <c r="I144" s="116" t="n">
        <v>4</v>
      </c>
      <c r="J144" s="116" t="n">
        <v>0.2</v>
      </c>
      <c r="K144" s="116" t="n">
        <v>0</v>
      </c>
      <c r="L144" s="116" t="n">
        <v>14</v>
      </c>
      <c r="M144" s="124" t="n">
        <v>14</v>
      </c>
      <c r="N144" s="118" t="n">
        <v>8</v>
      </c>
      <c r="O144" s="117" t="n">
        <v>2.8</v>
      </c>
    </row>
    <row r="145" customFormat="false" ht="141" hidden="false" customHeight="false" outlineLevel="0" collapsed="false">
      <c r="A145" s="113" t="s">
        <v>42</v>
      </c>
      <c r="B145" s="114" t="s">
        <v>43</v>
      </c>
      <c r="C145" s="121" t="n">
        <v>250</v>
      </c>
      <c r="D145" s="176" t="n">
        <v>3.75</v>
      </c>
      <c r="E145" s="176" t="n">
        <v>1.25</v>
      </c>
      <c r="F145" s="176" t="n">
        <v>52.5</v>
      </c>
      <c r="G145" s="176" t="n">
        <v>240</v>
      </c>
      <c r="H145" s="116" t="n">
        <v>0.1</v>
      </c>
      <c r="I145" s="116" t="n">
        <v>25</v>
      </c>
      <c r="J145" s="116" t="n">
        <v>1</v>
      </c>
      <c r="K145" s="116" t="n">
        <v>0</v>
      </c>
      <c r="L145" s="124" t="n">
        <v>20</v>
      </c>
      <c r="M145" s="125" t="n">
        <v>70</v>
      </c>
      <c r="N145" s="119" t="n">
        <v>105</v>
      </c>
      <c r="O145" s="117" t="n">
        <v>1.5</v>
      </c>
    </row>
    <row r="146" customFormat="false" ht="70.8" hidden="false" customHeight="false" outlineLevel="0" collapsed="false">
      <c r="A146" s="113" t="s">
        <v>42</v>
      </c>
      <c r="B146" s="114" t="s">
        <v>54</v>
      </c>
      <c r="C146" s="113" t="n">
        <v>50</v>
      </c>
      <c r="D146" s="176" t="n">
        <v>4</v>
      </c>
      <c r="E146" s="176" t="n">
        <v>0.07</v>
      </c>
      <c r="F146" s="176" t="n">
        <v>20.06</v>
      </c>
      <c r="G146" s="176" t="n">
        <v>104</v>
      </c>
      <c r="H146" s="116" t="n">
        <v>0.14</v>
      </c>
      <c r="I146" s="116" t="n">
        <v>0</v>
      </c>
      <c r="J146" s="116" t="n">
        <v>1.09</v>
      </c>
      <c r="K146" s="116" t="n">
        <v>0</v>
      </c>
      <c r="L146" s="124" t="n">
        <v>16.5</v>
      </c>
      <c r="M146" s="125" t="n">
        <v>117</v>
      </c>
      <c r="N146" s="119" t="n">
        <v>33</v>
      </c>
      <c r="O146" s="117" t="n">
        <v>2.2</v>
      </c>
    </row>
    <row r="147" customFormat="false" ht="70.8" hidden="false" customHeight="false" outlineLevel="0" collapsed="false">
      <c r="A147" s="113"/>
      <c r="B147" s="114" t="s">
        <v>45</v>
      </c>
      <c r="C147" s="128"/>
      <c r="D147" s="180" t="n">
        <f aca="false">SUM(D141:D146)</f>
        <v>40.83</v>
      </c>
      <c r="E147" s="180" t="n">
        <f aca="false">SUM(E141:E146)</f>
        <v>30.66</v>
      </c>
      <c r="F147" s="180" t="n">
        <f aca="false">SUM(F141:F146)</f>
        <v>128.23</v>
      </c>
      <c r="G147" s="180" t="n">
        <f aca="false">SUM(G141:G146)</f>
        <v>940.8</v>
      </c>
      <c r="H147" s="123" t="n">
        <f aca="false">SUM(H141:H146)</f>
        <v>0.48</v>
      </c>
      <c r="I147" s="123" t="n">
        <f aca="false">SUM(I141:I146)</f>
        <v>45.66</v>
      </c>
      <c r="J147" s="123" t="n">
        <f aca="false">SUM(J141:J146)</f>
        <v>6.57</v>
      </c>
      <c r="K147" s="123" t="n">
        <f aca="false">SUM(K141:K146)</f>
        <v>0</v>
      </c>
      <c r="L147" s="123" t="n">
        <f aca="false">SUM(L141:L146)</f>
        <v>219.37</v>
      </c>
      <c r="M147" s="123" t="n">
        <f aca="false">SUM(M141:M146)</f>
        <v>721.51</v>
      </c>
      <c r="N147" s="119" t="n">
        <f aca="false">SUM(N141:N146)</f>
        <v>249.75</v>
      </c>
      <c r="O147" s="117" t="n">
        <f aca="false">SUM(O141:O146)</f>
        <v>10.97</v>
      </c>
    </row>
    <row r="148" customFormat="false" ht="70.8" hidden="false" customHeight="false" outlineLevel="0" collapsed="false">
      <c r="A148" s="113"/>
      <c r="B148" s="114"/>
      <c r="C148" s="128"/>
      <c r="D148" s="173" t="s">
        <v>203</v>
      </c>
      <c r="E148" s="172" t="s">
        <v>204</v>
      </c>
      <c r="F148" s="172" t="s">
        <v>205</v>
      </c>
      <c r="G148" s="179" t="s">
        <v>220</v>
      </c>
      <c r="H148" s="101" t="s">
        <v>206</v>
      </c>
      <c r="I148" s="101" t="s">
        <v>207</v>
      </c>
      <c r="J148" s="101" t="s">
        <v>208</v>
      </c>
      <c r="K148" s="101" t="s">
        <v>209</v>
      </c>
      <c r="L148" s="101" t="s">
        <v>210</v>
      </c>
      <c r="M148" s="106" t="s">
        <v>211</v>
      </c>
      <c r="N148" s="106" t="s">
        <v>212</v>
      </c>
      <c r="O148" s="101" t="s">
        <v>213</v>
      </c>
    </row>
    <row r="149" customFormat="false" ht="70.8" hidden="false" customHeight="false" outlineLevel="0" collapsed="false">
      <c r="A149" s="113"/>
      <c r="B149" s="130" t="s">
        <v>56</v>
      </c>
      <c r="C149" s="128"/>
      <c r="D149" s="176" t="n">
        <f aca="false">SUM(D139+D147)</f>
        <v>61.54</v>
      </c>
      <c r="E149" s="176" t="n">
        <f aca="false">SUM(E139+E147)</f>
        <v>55.95</v>
      </c>
      <c r="F149" s="176" t="n">
        <f aca="false">SUM(F139+F147)</f>
        <v>224.29</v>
      </c>
      <c r="G149" s="176" t="n">
        <f aca="false">SUM(G139+G147)</f>
        <v>1636.75</v>
      </c>
      <c r="H149" s="116" t="n">
        <f aca="false">SUM(H139+H147)</f>
        <v>0.768</v>
      </c>
      <c r="I149" s="116" t="n">
        <f aca="false">SUM(I139+I147)</f>
        <v>48.91</v>
      </c>
      <c r="J149" s="116" t="n">
        <f aca="false">SUM(J139+J147)</f>
        <v>8.79</v>
      </c>
      <c r="K149" s="116" t="n">
        <f aca="false">SUM(K139+K147)</f>
        <v>0.16</v>
      </c>
      <c r="L149" s="116" t="n">
        <f aca="false">SUM(L139+L147)</f>
        <v>728.49</v>
      </c>
      <c r="M149" s="116" t="n">
        <f aca="false">SUM(M139+M147)</f>
        <v>1209.83</v>
      </c>
      <c r="N149" s="124" t="n">
        <f aca="false">SUM(N139+N147)</f>
        <v>353.69</v>
      </c>
      <c r="O149" s="125" t="n">
        <f aca="false">SUM(O139+O147)</f>
        <v>14.295</v>
      </c>
    </row>
    <row r="150" customFormat="false" ht="70.8" hidden="false" customHeight="false" outlineLevel="0" collapsed="false">
      <c r="A150" s="113"/>
      <c r="B150" s="130" t="s">
        <v>221</v>
      </c>
      <c r="C150" s="128"/>
      <c r="D150" s="176" t="n">
        <v>54</v>
      </c>
      <c r="E150" s="176" t="n">
        <v>55</v>
      </c>
      <c r="F150" s="176" t="n">
        <v>230</v>
      </c>
      <c r="G150" s="176" t="n">
        <v>1628</v>
      </c>
      <c r="H150" s="116" t="n">
        <v>0.84</v>
      </c>
      <c r="I150" s="116" t="n">
        <v>42</v>
      </c>
      <c r="J150" s="116" t="n">
        <v>7</v>
      </c>
      <c r="K150" s="116" t="n">
        <v>0.54</v>
      </c>
      <c r="L150" s="116" t="n">
        <v>720</v>
      </c>
      <c r="M150" s="124" t="n">
        <v>1080</v>
      </c>
      <c r="N150" s="118" t="n">
        <v>180</v>
      </c>
      <c r="O150" s="117" t="n">
        <v>10.2</v>
      </c>
    </row>
    <row r="151" customFormat="false" ht="139.8" hidden="false" customHeight="false" outlineLevel="0" collapsed="false">
      <c r="A151" s="102"/>
      <c r="B151" s="131" t="s">
        <v>222</v>
      </c>
      <c r="C151" s="101"/>
      <c r="D151" s="177" t="n">
        <f aca="false">D149*100/D150</f>
        <v>113.962962962963</v>
      </c>
      <c r="E151" s="177" t="n">
        <f aca="false">E149*100/E150</f>
        <v>101.727272727273</v>
      </c>
      <c r="F151" s="177" t="n">
        <f aca="false">F149*100/F150</f>
        <v>97.5173913043478</v>
      </c>
      <c r="G151" s="177" t="n">
        <f aca="false">G149*100/G150</f>
        <v>100.537469287469</v>
      </c>
      <c r="H151" s="117" t="n">
        <f aca="false">H149*100/H150</f>
        <v>91.4285714285714</v>
      </c>
      <c r="I151" s="117" t="n">
        <f aca="false">I149*100/I150</f>
        <v>116.452380952381</v>
      </c>
      <c r="J151" s="117" t="n">
        <f aca="false">J149*100/J150</f>
        <v>125.571428571429</v>
      </c>
      <c r="K151" s="117" t="n">
        <f aca="false">K149*100/K150</f>
        <v>29.6296296296296</v>
      </c>
      <c r="L151" s="117" t="n">
        <f aca="false">L149*100/L150</f>
        <v>101.179166666667</v>
      </c>
      <c r="M151" s="117" t="n">
        <f aca="false">M149*100/M150</f>
        <v>112.021296296296</v>
      </c>
      <c r="N151" s="118" t="n">
        <f aca="false">N149*100/N150</f>
        <v>196.494444444444</v>
      </c>
      <c r="O151" s="117" t="n">
        <f aca="false">O149*100/O150</f>
        <v>140.147058823529</v>
      </c>
    </row>
    <row r="152" customFormat="false" ht="70.8" hidden="false" customHeight="true" outlineLevel="0" collapsed="false">
      <c r="A152" s="101" t="s">
        <v>241</v>
      </c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</row>
    <row r="153" customFormat="false" ht="70.8" hidden="false" customHeight="true" outlineLevel="0" collapsed="false">
      <c r="A153" s="101" t="s">
        <v>99</v>
      </c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</row>
    <row r="154" s="112" customFormat="true" ht="70.8" hidden="false" customHeight="true" outlineLevel="0" collapsed="false">
      <c r="A154" s="102" t="s">
        <v>3</v>
      </c>
      <c r="B154" s="101" t="s">
        <v>4</v>
      </c>
      <c r="C154" s="103" t="s">
        <v>198</v>
      </c>
      <c r="D154" s="172" t="s">
        <v>199</v>
      </c>
      <c r="E154" s="172"/>
      <c r="F154" s="172"/>
      <c r="G154" s="172" t="s">
        <v>200</v>
      </c>
      <c r="H154" s="101" t="s">
        <v>201</v>
      </c>
      <c r="I154" s="101"/>
      <c r="J154" s="101"/>
      <c r="K154" s="101"/>
      <c r="L154" s="101" t="s">
        <v>202</v>
      </c>
      <c r="M154" s="101"/>
      <c r="N154" s="101"/>
      <c r="O154" s="101"/>
    </row>
    <row r="155" customFormat="false" ht="70.8" hidden="false" customHeight="false" outlineLevel="0" collapsed="false">
      <c r="A155" s="102"/>
      <c r="B155" s="101"/>
      <c r="C155" s="103"/>
      <c r="D155" s="173" t="s">
        <v>203</v>
      </c>
      <c r="E155" s="172" t="s">
        <v>204</v>
      </c>
      <c r="F155" s="172" t="s">
        <v>205</v>
      </c>
      <c r="G155" s="172"/>
      <c r="H155" s="101" t="s">
        <v>206</v>
      </c>
      <c r="I155" s="105" t="s">
        <v>207</v>
      </c>
      <c r="J155" s="101" t="s">
        <v>208</v>
      </c>
      <c r="K155" s="101" t="s">
        <v>209</v>
      </c>
      <c r="L155" s="101" t="s">
        <v>210</v>
      </c>
      <c r="M155" s="106" t="s">
        <v>211</v>
      </c>
      <c r="N155" s="106" t="s">
        <v>212</v>
      </c>
      <c r="O155" s="101" t="s">
        <v>213</v>
      </c>
    </row>
    <row r="156" customFormat="false" ht="70.8" hidden="false" customHeight="false" outlineLevel="0" collapsed="false">
      <c r="A156" s="107" t="n">
        <v>1</v>
      </c>
      <c r="B156" s="108" t="n">
        <v>2</v>
      </c>
      <c r="C156" s="103" t="n">
        <v>3</v>
      </c>
      <c r="D156" s="174" t="n">
        <v>4</v>
      </c>
      <c r="E156" s="175" t="n">
        <v>5</v>
      </c>
      <c r="F156" s="175" t="n">
        <v>6</v>
      </c>
      <c r="G156" s="175" t="n">
        <v>7</v>
      </c>
      <c r="H156" s="110" t="n">
        <v>8</v>
      </c>
      <c r="I156" s="108" t="n">
        <v>9</v>
      </c>
      <c r="J156" s="108" t="n">
        <v>10</v>
      </c>
      <c r="K156" s="108" t="n">
        <v>11</v>
      </c>
      <c r="L156" s="110" t="n">
        <v>12</v>
      </c>
      <c r="M156" s="111" t="n">
        <v>13</v>
      </c>
      <c r="N156" s="111" t="n">
        <v>14</v>
      </c>
      <c r="O156" s="108" t="n">
        <v>15</v>
      </c>
    </row>
    <row r="157" customFormat="false" ht="70.8" hidden="false" customHeight="true" outlineLevel="0" collapsed="false">
      <c r="A157" s="101" t="s">
        <v>214</v>
      </c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</row>
    <row r="158" customFormat="false" ht="141" hidden="false" customHeight="false" outlineLevel="0" collapsed="false">
      <c r="A158" s="113" t="n">
        <v>102</v>
      </c>
      <c r="B158" s="114" t="s">
        <v>68</v>
      </c>
      <c r="C158" s="126" t="s">
        <v>219</v>
      </c>
      <c r="D158" s="176" t="n">
        <v>1.24</v>
      </c>
      <c r="E158" s="176" t="n">
        <v>0.08</v>
      </c>
      <c r="F158" s="176" t="n">
        <v>2.6</v>
      </c>
      <c r="G158" s="176" t="n">
        <v>16</v>
      </c>
      <c r="H158" s="116" t="n">
        <v>0.04</v>
      </c>
      <c r="I158" s="116" t="n">
        <v>4</v>
      </c>
      <c r="J158" s="116" t="n">
        <v>0.08</v>
      </c>
      <c r="K158" s="116" t="n">
        <v>0</v>
      </c>
      <c r="L158" s="118" t="n">
        <v>8</v>
      </c>
      <c r="M158" s="125" t="n">
        <v>24.8</v>
      </c>
      <c r="N158" s="124" t="n">
        <v>8.4</v>
      </c>
      <c r="O158" s="125" t="n">
        <v>0.28</v>
      </c>
    </row>
    <row r="159" customFormat="false" ht="70.8" hidden="false" customHeight="false" outlineLevel="0" collapsed="false">
      <c r="A159" s="113" t="n">
        <v>34</v>
      </c>
      <c r="B159" s="127" t="s">
        <v>100</v>
      </c>
      <c r="C159" s="126" t="s">
        <v>226</v>
      </c>
      <c r="D159" s="176" t="n">
        <v>8.5</v>
      </c>
      <c r="E159" s="176" t="n">
        <v>8.3</v>
      </c>
      <c r="F159" s="176" t="n">
        <v>4</v>
      </c>
      <c r="G159" s="180" t="n">
        <v>125</v>
      </c>
      <c r="H159" s="123" t="n">
        <v>0</v>
      </c>
      <c r="I159" s="123" t="n">
        <v>12.4</v>
      </c>
      <c r="J159" s="123" t="n">
        <v>0.3</v>
      </c>
      <c r="K159" s="123" t="n">
        <v>0.03</v>
      </c>
      <c r="L159" s="118" t="n">
        <v>34</v>
      </c>
      <c r="M159" s="117" t="n">
        <v>103</v>
      </c>
      <c r="N159" s="119" t="n">
        <v>21</v>
      </c>
      <c r="O159" s="120" t="n">
        <v>1.5</v>
      </c>
    </row>
    <row r="160" customFormat="false" ht="70.8" hidden="false" customHeight="false" outlineLevel="0" collapsed="false">
      <c r="A160" s="113" t="n">
        <v>7</v>
      </c>
      <c r="B160" s="114" t="s">
        <v>88</v>
      </c>
      <c r="C160" s="121" t="n">
        <v>180</v>
      </c>
      <c r="D160" s="176" t="n">
        <v>3.69</v>
      </c>
      <c r="E160" s="176" t="n">
        <v>7.04</v>
      </c>
      <c r="F160" s="176" t="n">
        <v>21.56</v>
      </c>
      <c r="G160" s="176" t="n">
        <v>173</v>
      </c>
      <c r="H160" s="116" t="n">
        <v>0.16</v>
      </c>
      <c r="I160" s="116" t="n">
        <v>21.38</v>
      </c>
      <c r="J160" s="116" t="n">
        <v>0.2</v>
      </c>
      <c r="K160" s="116" t="n">
        <v>0.04</v>
      </c>
      <c r="L160" s="118" t="n">
        <v>44.48</v>
      </c>
      <c r="M160" s="125" t="n">
        <v>102.85</v>
      </c>
      <c r="N160" s="124" t="n">
        <v>32.73</v>
      </c>
      <c r="O160" s="125" t="n">
        <v>1.19</v>
      </c>
    </row>
    <row r="161" customFormat="false" ht="70.8" hidden="false" customHeight="false" outlineLevel="0" collapsed="false">
      <c r="A161" s="113" t="n">
        <v>20</v>
      </c>
      <c r="B161" s="114" t="s">
        <v>71</v>
      </c>
      <c r="C161" s="121" t="n">
        <v>200</v>
      </c>
      <c r="D161" s="176" t="n">
        <v>3.36</v>
      </c>
      <c r="E161" s="176" t="n">
        <v>3.84</v>
      </c>
      <c r="F161" s="176" t="n">
        <v>25.6</v>
      </c>
      <c r="G161" s="176" t="n">
        <v>150</v>
      </c>
      <c r="H161" s="116" t="n">
        <v>0.05</v>
      </c>
      <c r="I161" s="122" t="n">
        <v>1.56</v>
      </c>
      <c r="J161" s="122" t="n">
        <v>0</v>
      </c>
      <c r="K161" s="123" t="n">
        <v>0.04</v>
      </c>
      <c r="L161" s="124" t="n">
        <v>144.6</v>
      </c>
      <c r="M161" s="125" t="n">
        <v>108</v>
      </c>
      <c r="N161" s="119" t="n">
        <v>16.8</v>
      </c>
      <c r="O161" s="117" t="n">
        <v>0.13</v>
      </c>
    </row>
    <row r="162" customFormat="false" ht="70.8" hidden="false" customHeight="false" outlineLevel="0" collapsed="false">
      <c r="A162" s="113" t="s">
        <v>42</v>
      </c>
      <c r="B162" s="114" t="s">
        <v>53</v>
      </c>
      <c r="C162" s="121" t="n">
        <v>115</v>
      </c>
      <c r="D162" s="176" t="n">
        <v>5.75</v>
      </c>
      <c r="E162" s="176" t="n">
        <v>3.68</v>
      </c>
      <c r="F162" s="176" t="n">
        <v>4.03</v>
      </c>
      <c r="G162" s="176" t="n">
        <v>78.2</v>
      </c>
      <c r="H162" s="116" t="n">
        <v>0.05</v>
      </c>
      <c r="I162" s="116" t="n">
        <v>0.69</v>
      </c>
      <c r="J162" s="116" t="n">
        <v>0</v>
      </c>
      <c r="K162" s="116" t="n">
        <v>0.023</v>
      </c>
      <c r="L162" s="124" t="n">
        <v>140.3</v>
      </c>
      <c r="M162" s="125" t="n">
        <v>110.4</v>
      </c>
      <c r="N162" s="119" t="n">
        <v>17.25</v>
      </c>
      <c r="O162" s="117" t="n">
        <v>0.12</v>
      </c>
    </row>
    <row r="163" customFormat="false" ht="70.8" hidden="false" customHeight="false" outlineLevel="0" collapsed="false">
      <c r="A163" s="113" t="s">
        <v>42</v>
      </c>
      <c r="B163" s="114" t="s">
        <v>61</v>
      </c>
      <c r="C163" s="113" t="n">
        <v>50</v>
      </c>
      <c r="D163" s="176" t="n">
        <v>4</v>
      </c>
      <c r="E163" s="176" t="n">
        <v>0.07</v>
      </c>
      <c r="F163" s="176" t="n">
        <v>20.06</v>
      </c>
      <c r="G163" s="176" t="n">
        <v>104</v>
      </c>
      <c r="H163" s="116" t="n">
        <v>0.14</v>
      </c>
      <c r="I163" s="116" t="n">
        <v>0</v>
      </c>
      <c r="J163" s="116" t="n">
        <v>1.09</v>
      </c>
      <c r="K163" s="116" t="n">
        <v>0</v>
      </c>
      <c r="L163" s="124" t="n">
        <v>16.5</v>
      </c>
      <c r="M163" s="125" t="n">
        <v>117</v>
      </c>
      <c r="N163" s="119" t="n">
        <v>33</v>
      </c>
      <c r="O163" s="117" t="n">
        <v>2.2</v>
      </c>
    </row>
    <row r="164" customFormat="false" ht="70.8" hidden="false" customHeight="false" outlineLevel="0" collapsed="false">
      <c r="A164" s="113"/>
      <c r="B164" s="114" t="s">
        <v>45</v>
      </c>
      <c r="C164" s="113"/>
      <c r="D164" s="178" t="n">
        <f aca="false">D158+D159+D160+D161+D162+D163</f>
        <v>26.54</v>
      </c>
      <c r="E164" s="178" t="n">
        <f aca="false">E158+E159+E160+E161+E162+E163</f>
        <v>23.01</v>
      </c>
      <c r="F164" s="178" t="n">
        <f aca="false">F158+F159+F160+F161+F162+F163</f>
        <v>77.85</v>
      </c>
      <c r="G164" s="178" t="n">
        <f aca="false">G158+G159+G160+G161+G162+G163</f>
        <v>646.2</v>
      </c>
      <c r="H164" s="125" t="n">
        <f aca="false">H158+H159+H160+H161+H162+H163</f>
        <v>0.44</v>
      </c>
      <c r="I164" s="125" t="n">
        <f aca="false">I158+I159+I160+I161+I162+I163</f>
        <v>40.03</v>
      </c>
      <c r="J164" s="125" t="n">
        <f aca="false">J158+J159+J160+J161+J162+J163</f>
        <v>1.67</v>
      </c>
      <c r="K164" s="125" t="n">
        <f aca="false">K158+K159+K160+K161+K162+K163</f>
        <v>0.133</v>
      </c>
      <c r="L164" s="125" t="n">
        <f aca="false">L158+L159+L160+L161+L162+L163</f>
        <v>387.88</v>
      </c>
      <c r="M164" s="125" t="n">
        <f aca="false">M158+M159+M160+M161+M162+M163</f>
        <v>566.05</v>
      </c>
      <c r="N164" s="125" t="n">
        <f aca="false">N158+N159+N160+N161+N162+N163</f>
        <v>129.18</v>
      </c>
      <c r="O164" s="125" t="n">
        <f aca="false">O158+O159+O160+O161+O162+O163</f>
        <v>5.42</v>
      </c>
    </row>
    <row r="165" customFormat="false" ht="70.8" hidden="false" customHeight="true" outlineLevel="0" collapsed="false">
      <c r="A165" s="101" t="s">
        <v>215</v>
      </c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</row>
    <row r="166" customFormat="false" ht="70.8" hidden="false" customHeight="false" outlineLevel="0" collapsed="false">
      <c r="A166" s="113" t="n">
        <v>54</v>
      </c>
      <c r="B166" s="114" t="s">
        <v>101</v>
      </c>
      <c r="C166" s="126" t="s">
        <v>226</v>
      </c>
      <c r="D166" s="176" t="n">
        <v>5.63</v>
      </c>
      <c r="E166" s="176" t="n">
        <v>9.7</v>
      </c>
      <c r="F166" s="176" t="n">
        <v>1.1</v>
      </c>
      <c r="G166" s="176" t="n">
        <v>137</v>
      </c>
      <c r="H166" s="116" t="n">
        <v>0.05</v>
      </c>
      <c r="I166" s="116" t="n">
        <v>1.92</v>
      </c>
      <c r="J166" s="116" t="n">
        <v>2.46</v>
      </c>
      <c r="K166" s="116" t="n">
        <v>0</v>
      </c>
      <c r="L166" s="124" t="n">
        <v>43.5</v>
      </c>
      <c r="M166" s="125" t="n">
        <v>107.9</v>
      </c>
      <c r="N166" s="124" t="n">
        <v>84.4</v>
      </c>
      <c r="O166" s="125" t="n">
        <v>8.44</v>
      </c>
    </row>
    <row r="167" customFormat="false" ht="211.2" hidden="false" customHeight="false" outlineLevel="0" collapsed="false">
      <c r="A167" s="113" t="n">
        <v>33</v>
      </c>
      <c r="B167" s="114" t="s">
        <v>63</v>
      </c>
      <c r="C167" s="126" t="s">
        <v>217</v>
      </c>
      <c r="D167" s="176" t="n">
        <v>1.96</v>
      </c>
      <c r="E167" s="176" t="n">
        <v>3.44</v>
      </c>
      <c r="F167" s="176" t="n">
        <v>8.2</v>
      </c>
      <c r="G167" s="176" t="n">
        <v>81</v>
      </c>
      <c r="H167" s="116" t="n">
        <v>0.05</v>
      </c>
      <c r="I167" s="116" t="n">
        <v>18.67</v>
      </c>
      <c r="J167" s="116" t="n">
        <v>0.2</v>
      </c>
      <c r="K167" s="116" t="n">
        <v>0.01</v>
      </c>
      <c r="L167" s="124" t="n">
        <v>41.49</v>
      </c>
      <c r="M167" s="125" t="n">
        <v>52.73</v>
      </c>
      <c r="N167" s="124" t="n">
        <v>22.84</v>
      </c>
      <c r="O167" s="125" t="n">
        <v>0.82</v>
      </c>
    </row>
    <row r="168" customFormat="false" ht="70.8" hidden="false" customHeight="false" outlineLevel="0" collapsed="false">
      <c r="A168" s="113" t="n">
        <v>41</v>
      </c>
      <c r="B168" s="114" t="s">
        <v>70</v>
      </c>
      <c r="C168" s="115" t="n">
        <v>180</v>
      </c>
      <c r="D168" s="176" t="n">
        <v>4.43</v>
      </c>
      <c r="E168" s="176" t="n">
        <v>6.58</v>
      </c>
      <c r="F168" s="176" t="n">
        <v>36.05</v>
      </c>
      <c r="G168" s="180" t="n">
        <v>250.8</v>
      </c>
      <c r="H168" s="123" t="n">
        <v>0.02</v>
      </c>
      <c r="I168" s="123" t="n">
        <v>0</v>
      </c>
      <c r="J168" s="123" t="n">
        <v>0.23</v>
      </c>
      <c r="K168" s="123" t="n">
        <v>0.04</v>
      </c>
      <c r="L168" s="119" t="n">
        <v>1.66</v>
      </c>
      <c r="M168" s="117" t="n">
        <v>73.79</v>
      </c>
      <c r="N168" s="119" t="n">
        <v>23</v>
      </c>
      <c r="O168" s="117" t="n">
        <v>0.62</v>
      </c>
    </row>
    <row r="169" customFormat="false" ht="141" hidden="false" customHeight="false" outlineLevel="0" collapsed="false">
      <c r="A169" s="113" t="n">
        <v>51</v>
      </c>
      <c r="B169" s="127" t="s">
        <v>102</v>
      </c>
      <c r="C169" s="115" t="n">
        <v>120</v>
      </c>
      <c r="D169" s="176" t="n">
        <v>11.67</v>
      </c>
      <c r="E169" s="176" t="n">
        <v>5.95</v>
      </c>
      <c r="F169" s="176" t="n">
        <v>52.47</v>
      </c>
      <c r="G169" s="177" t="n">
        <v>126</v>
      </c>
      <c r="H169" s="117" t="n">
        <v>0.09</v>
      </c>
      <c r="I169" s="117" t="n">
        <v>5.25</v>
      </c>
      <c r="J169" s="117" t="n">
        <v>2.61</v>
      </c>
      <c r="K169" s="117" t="n">
        <v>0.02</v>
      </c>
      <c r="L169" s="118" t="n">
        <v>45.6</v>
      </c>
      <c r="M169" s="117" t="n">
        <v>197.37</v>
      </c>
      <c r="N169" s="119" t="n">
        <v>53.42</v>
      </c>
      <c r="O169" s="120" t="n">
        <v>1.03</v>
      </c>
    </row>
    <row r="170" customFormat="false" ht="70.8" hidden="false" customHeight="false" outlineLevel="0" collapsed="false">
      <c r="A170" s="113" t="n">
        <v>35</v>
      </c>
      <c r="B170" s="114" t="s">
        <v>66</v>
      </c>
      <c r="C170" s="115" t="n">
        <v>200</v>
      </c>
      <c r="D170" s="176" t="n">
        <v>0.16</v>
      </c>
      <c r="E170" s="176" t="n">
        <v>0.16</v>
      </c>
      <c r="F170" s="176" t="n">
        <v>13.9</v>
      </c>
      <c r="G170" s="176" t="n">
        <v>59</v>
      </c>
      <c r="H170" s="116" t="n">
        <v>0.01</v>
      </c>
      <c r="I170" s="116" t="n">
        <v>4</v>
      </c>
      <c r="J170" s="116" t="n">
        <v>0.08</v>
      </c>
      <c r="K170" s="116" t="n">
        <v>0</v>
      </c>
      <c r="L170" s="116" t="n">
        <v>6.7</v>
      </c>
      <c r="M170" s="133" t="n">
        <v>4.4</v>
      </c>
      <c r="N170" s="125" t="n">
        <v>3.6</v>
      </c>
      <c r="O170" s="123" t="n">
        <v>0.91</v>
      </c>
    </row>
    <row r="171" customFormat="false" ht="70.8" hidden="false" customHeight="false" outlineLevel="0" collapsed="false">
      <c r="A171" s="121" t="s">
        <v>42</v>
      </c>
      <c r="B171" s="127" t="s">
        <v>103</v>
      </c>
      <c r="C171" s="113" t="n">
        <v>55</v>
      </c>
      <c r="D171" s="176" t="n">
        <v>1.54</v>
      </c>
      <c r="E171" s="176" t="n">
        <v>1.82</v>
      </c>
      <c r="F171" s="176" t="n">
        <v>42.52</v>
      </c>
      <c r="G171" s="176" t="n">
        <v>194.7</v>
      </c>
      <c r="H171" s="116" t="n">
        <v>0.02</v>
      </c>
      <c r="I171" s="116" t="n">
        <v>0</v>
      </c>
      <c r="J171" s="116" t="n">
        <v>0.39</v>
      </c>
      <c r="K171" s="116" t="n">
        <v>0.01</v>
      </c>
      <c r="L171" s="124" t="n">
        <v>8.8</v>
      </c>
      <c r="M171" s="125" t="n">
        <v>19.8</v>
      </c>
      <c r="N171" s="124" t="n">
        <v>5.5</v>
      </c>
      <c r="O171" s="125" t="n">
        <v>19.8</v>
      </c>
      <c r="P171" s="181"/>
      <c r="Q171" s="121"/>
      <c r="R171" s="181"/>
      <c r="S171" s="121"/>
      <c r="T171" s="181"/>
      <c r="U171" s="121"/>
      <c r="V171" s="181"/>
      <c r="W171" s="121"/>
      <c r="X171" s="181"/>
      <c r="Y171" s="182"/>
      <c r="Z171" s="121" t="n">
        <v>35</v>
      </c>
      <c r="AA171" s="119"/>
      <c r="AB171" s="182"/>
      <c r="AC171" s="121"/>
      <c r="AD171" s="183"/>
    </row>
    <row r="172" customFormat="false" ht="70.8" hidden="false" customHeight="false" outlineLevel="0" collapsed="false">
      <c r="A172" s="113" t="s">
        <v>42</v>
      </c>
      <c r="B172" s="114" t="s">
        <v>54</v>
      </c>
      <c r="C172" s="113" t="n">
        <v>50</v>
      </c>
      <c r="D172" s="176" t="n">
        <v>4</v>
      </c>
      <c r="E172" s="176" t="n">
        <v>0.07</v>
      </c>
      <c r="F172" s="176" t="n">
        <v>20.06</v>
      </c>
      <c r="G172" s="176" t="n">
        <v>104</v>
      </c>
      <c r="H172" s="116" t="n">
        <v>0.14</v>
      </c>
      <c r="I172" s="116" t="n">
        <v>0</v>
      </c>
      <c r="J172" s="116" t="n">
        <v>1.09</v>
      </c>
      <c r="K172" s="116" t="n">
        <v>0</v>
      </c>
      <c r="L172" s="124" t="n">
        <v>16.5</v>
      </c>
      <c r="M172" s="125" t="n">
        <v>117</v>
      </c>
      <c r="N172" s="119" t="n">
        <v>33</v>
      </c>
      <c r="O172" s="117" t="n">
        <v>2.2</v>
      </c>
    </row>
    <row r="173" customFormat="false" ht="70.8" hidden="false" customHeight="false" outlineLevel="0" collapsed="false">
      <c r="A173" s="113"/>
      <c r="B173" s="114" t="s">
        <v>45</v>
      </c>
      <c r="C173" s="121"/>
      <c r="D173" s="180" t="n">
        <f aca="false">D166+D167+D168+D169+D170+D171+D172</f>
        <v>29.39</v>
      </c>
      <c r="E173" s="180" t="n">
        <f aca="false">E166+E167+E168+E169+E170+E171+E172</f>
        <v>27.72</v>
      </c>
      <c r="F173" s="180" t="n">
        <f aca="false">F166+F167+F168+F169+F170+F171+F172</f>
        <v>174.3</v>
      </c>
      <c r="G173" s="180" t="n">
        <f aca="false">G166+G167+G168+G169+G170+G171+G172</f>
        <v>952.5</v>
      </c>
      <c r="H173" s="123" t="n">
        <f aca="false">H166+H167+H168+H169+H170+H171+H172</f>
        <v>0.38</v>
      </c>
      <c r="I173" s="123" t="n">
        <f aca="false">I166+I167+I168+I169+I170+I171+I172</f>
        <v>29.84</v>
      </c>
      <c r="J173" s="123" t="n">
        <f aca="false">J166+J167+J168+J169+J170+J171+J172</f>
        <v>7.06</v>
      </c>
      <c r="K173" s="123" t="n">
        <f aca="false">K166+K167+K168+K169+K170+K171+K172</f>
        <v>0.08</v>
      </c>
      <c r="L173" s="123" t="n">
        <f aca="false">L166+L167+L168+L169+L170+L171+L172</f>
        <v>164.25</v>
      </c>
      <c r="M173" s="123" t="n">
        <f aca="false">M166+M167+M168+M169+M170+M171+M172</f>
        <v>572.99</v>
      </c>
      <c r="N173" s="123" t="n">
        <f aca="false">N166+N167+N168+N169+N170+N171+N172</f>
        <v>225.76</v>
      </c>
      <c r="O173" s="123" t="n">
        <f aca="false">O166+O167+O168+O169+O170+O171+O172</f>
        <v>33.82</v>
      </c>
    </row>
    <row r="174" customFormat="false" ht="70.8" hidden="false" customHeight="false" outlineLevel="0" collapsed="false">
      <c r="A174" s="113"/>
      <c r="B174" s="114"/>
      <c r="C174" s="128"/>
      <c r="D174" s="173" t="s">
        <v>203</v>
      </c>
      <c r="E174" s="172" t="s">
        <v>204</v>
      </c>
      <c r="F174" s="172" t="s">
        <v>205</v>
      </c>
      <c r="G174" s="179" t="s">
        <v>220</v>
      </c>
      <c r="H174" s="101" t="s">
        <v>206</v>
      </c>
      <c r="I174" s="101" t="s">
        <v>207</v>
      </c>
      <c r="J174" s="101" t="s">
        <v>208</v>
      </c>
      <c r="K174" s="101" t="s">
        <v>209</v>
      </c>
      <c r="L174" s="101" t="s">
        <v>210</v>
      </c>
      <c r="M174" s="106" t="s">
        <v>211</v>
      </c>
      <c r="N174" s="106" t="s">
        <v>212</v>
      </c>
      <c r="O174" s="101" t="s">
        <v>213</v>
      </c>
    </row>
    <row r="175" customFormat="false" ht="70.8" hidden="false" customHeight="false" outlineLevel="0" collapsed="false">
      <c r="A175" s="113"/>
      <c r="B175" s="130" t="s">
        <v>56</v>
      </c>
      <c r="C175" s="128"/>
      <c r="D175" s="176" t="n">
        <f aca="false">SUM(D164+D173)</f>
        <v>55.93</v>
      </c>
      <c r="E175" s="176" t="n">
        <f aca="false">SUM(E164+E173)</f>
        <v>50.73</v>
      </c>
      <c r="F175" s="176" t="n">
        <f aca="false">SUM(F164+F173)</f>
        <v>252.15</v>
      </c>
      <c r="G175" s="176" t="n">
        <f aca="false">SUM(G164+G173)</f>
        <v>1598.7</v>
      </c>
      <c r="H175" s="116" t="n">
        <f aca="false">SUM(H164+H173)</f>
        <v>0.82</v>
      </c>
      <c r="I175" s="116" t="n">
        <f aca="false">SUM(I164+I173)</f>
        <v>69.87</v>
      </c>
      <c r="J175" s="116" t="n">
        <f aca="false">SUM(J164+J173)</f>
        <v>8.73</v>
      </c>
      <c r="K175" s="116" t="n">
        <f aca="false">SUM(K164+K173)</f>
        <v>0.213</v>
      </c>
      <c r="L175" s="116" t="n">
        <f aca="false">SUM(L164+L173)</f>
        <v>552.13</v>
      </c>
      <c r="M175" s="116" t="n">
        <f aca="false">SUM(M164+M173)</f>
        <v>1139.04</v>
      </c>
      <c r="N175" s="124" t="n">
        <f aca="false">SUM(N164+N173)</f>
        <v>354.94</v>
      </c>
      <c r="O175" s="125" t="n">
        <f aca="false">SUM(O164+O173)</f>
        <v>39.24</v>
      </c>
    </row>
    <row r="176" customFormat="false" ht="70.8" hidden="false" customHeight="false" outlineLevel="0" collapsed="false">
      <c r="A176" s="113"/>
      <c r="B176" s="130" t="s">
        <v>221</v>
      </c>
      <c r="C176" s="128"/>
      <c r="D176" s="176" t="n">
        <v>54</v>
      </c>
      <c r="E176" s="176" t="n">
        <v>55</v>
      </c>
      <c r="F176" s="176" t="n">
        <v>230</v>
      </c>
      <c r="G176" s="176" t="n">
        <v>1628</v>
      </c>
      <c r="H176" s="116" t="n">
        <v>0.84</v>
      </c>
      <c r="I176" s="116" t="n">
        <v>42</v>
      </c>
      <c r="J176" s="116" t="n">
        <v>7</v>
      </c>
      <c r="K176" s="116" t="n">
        <v>0.54</v>
      </c>
      <c r="L176" s="116" t="n">
        <v>720</v>
      </c>
      <c r="M176" s="124" t="n">
        <v>1080</v>
      </c>
      <c r="N176" s="118" t="n">
        <v>180</v>
      </c>
      <c r="O176" s="117" t="n">
        <v>10.2</v>
      </c>
    </row>
    <row r="177" customFormat="false" ht="139.8" hidden="false" customHeight="false" outlineLevel="0" collapsed="false">
      <c r="A177" s="102"/>
      <c r="B177" s="131" t="s">
        <v>222</v>
      </c>
      <c r="C177" s="101"/>
      <c r="D177" s="177" t="n">
        <f aca="false">D175*100/D176</f>
        <v>103.574074074074</v>
      </c>
      <c r="E177" s="177" t="n">
        <f aca="false">E175*100/E176</f>
        <v>92.2363636363636</v>
      </c>
      <c r="F177" s="177" t="n">
        <f aca="false">F175*100/F176</f>
        <v>109.630434782609</v>
      </c>
      <c r="G177" s="177" t="n">
        <f aca="false">G175*100/G176</f>
        <v>98.2002457002457</v>
      </c>
      <c r="H177" s="117" t="n">
        <f aca="false">H175*100/H176</f>
        <v>97.6190476190476</v>
      </c>
      <c r="I177" s="117" t="n">
        <f aca="false">I175*100/I176</f>
        <v>166.357142857143</v>
      </c>
      <c r="J177" s="117" t="n">
        <f aca="false">J175*100/J176</f>
        <v>124.714285714286</v>
      </c>
      <c r="K177" s="117" t="n">
        <f aca="false">K175*100/K176</f>
        <v>39.4444444444444</v>
      </c>
      <c r="L177" s="117" t="n">
        <f aca="false">L175*100/L176</f>
        <v>76.6847222222222</v>
      </c>
      <c r="M177" s="117" t="n">
        <f aca="false">M175*100/M176</f>
        <v>105.466666666667</v>
      </c>
      <c r="N177" s="118" t="n">
        <f aca="false">N175*100/N176</f>
        <v>197.188888888889</v>
      </c>
      <c r="O177" s="117" t="n">
        <f aca="false">O175*100/O176</f>
        <v>384.705882352941</v>
      </c>
    </row>
    <row r="178" customFormat="false" ht="70.8" hidden="false" customHeight="true" outlineLevel="0" collapsed="false">
      <c r="A178" s="101" t="s">
        <v>241</v>
      </c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</row>
    <row r="179" customFormat="false" ht="70.8" hidden="false" customHeight="true" outlineLevel="0" collapsed="false">
      <c r="A179" s="101" t="s">
        <v>104</v>
      </c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</row>
    <row r="180" customFormat="false" ht="70.8" hidden="false" customHeight="true" outlineLevel="0" collapsed="false">
      <c r="A180" s="102" t="s">
        <v>3</v>
      </c>
      <c r="B180" s="101" t="s">
        <v>4</v>
      </c>
      <c r="C180" s="103" t="s">
        <v>198</v>
      </c>
      <c r="D180" s="172" t="s">
        <v>199</v>
      </c>
      <c r="E180" s="172"/>
      <c r="F180" s="172"/>
      <c r="G180" s="172" t="s">
        <v>200</v>
      </c>
      <c r="H180" s="101" t="s">
        <v>201</v>
      </c>
      <c r="I180" s="101"/>
      <c r="J180" s="101"/>
      <c r="K180" s="101"/>
      <c r="L180" s="101" t="s">
        <v>202</v>
      </c>
      <c r="M180" s="101"/>
      <c r="N180" s="101"/>
      <c r="O180" s="101"/>
    </row>
    <row r="181" customFormat="false" ht="70.8" hidden="false" customHeight="false" outlineLevel="0" collapsed="false">
      <c r="A181" s="102"/>
      <c r="B181" s="101"/>
      <c r="C181" s="103"/>
      <c r="D181" s="173" t="s">
        <v>203</v>
      </c>
      <c r="E181" s="172" t="s">
        <v>204</v>
      </c>
      <c r="F181" s="172" t="s">
        <v>205</v>
      </c>
      <c r="G181" s="172"/>
      <c r="H181" s="101" t="s">
        <v>206</v>
      </c>
      <c r="I181" s="105" t="s">
        <v>207</v>
      </c>
      <c r="J181" s="101" t="s">
        <v>208</v>
      </c>
      <c r="K181" s="101" t="s">
        <v>209</v>
      </c>
      <c r="L181" s="101" t="s">
        <v>210</v>
      </c>
      <c r="M181" s="106" t="s">
        <v>211</v>
      </c>
      <c r="N181" s="106" t="s">
        <v>212</v>
      </c>
      <c r="O181" s="101" t="s">
        <v>213</v>
      </c>
    </row>
    <row r="182" customFormat="false" ht="70.8" hidden="false" customHeight="false" outlineLevel="0" collapsed="false">
      <c r="A182" s="107" t="n">
        <v>1</v>
      </c>
      <c r="B182" s="108" t="n">
        <v>2</v>
      </c>
      <c r="C182" s="103" t="n">
        <v>3</v>
      </c>
      <c r="D182" s="174" t="n">
        <v>4</v>
      </c>
      <c r="E182" s="175" t="n">
        <v>5</v>
      </c>
      <c r="F182" s="175" t="n">
        <v>6</v>
      </c>
      <c r="G182" s="175" t="n">
        <v>7</v>
      </c>
      <c r="H182" s="110" t="n">
        <v>8</v>
      </c>
      <c r="I182" s="108" t="n">
        <v>9</v>
      </c>
      <c r="J182" s="108" t="n">
        <v>10</v>
      </c>
      <c r="K182" s="108" t="n">
        <v>11</v>
      </c>
      <c r="L182" s="110" t="n">
        <v>12</v>
      </c>
      <c r="M182" s="111" t="n">
        <v>13</v>
      </c>
      <c r="N182" s="111" t="n">
        <v>14</v>
      </c>
      <c r="O182" s="108" t="n">
        <v>15</v>
      </c>
    </row>
    <row r="183" s="112" customFormat="true" ht="70.8" hidden="false" customHeight="true" outlineLevel="0" collapsed="false">
      <c r="A183" s="101" t="s">
        <v>214</v>
      </c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</row>
    <row r="184" s="112" customFormat="true" ht="141" hidden="false" customHeight="false" outlineLevel="0" collapsed="false">
      <c r="A184" s="113" t="n">
        <v>101</v>
      </c>
      <c r="B184" s="114" t="s">
        <v>105</v>
      </c>
      <c r="C184" s="113" t="n">
        <v>40</v>
      </c>
      <c r="D184" s="176" t="n">
        <v>0.48</v>
      </c>
      <c r="E184" s="176" t="n">
        <v>1.88</v>
      </c>
      <c r="F184" s="176" t="n">
        <v>3.08</v>
      </c>
      <c r="G184" s="176" t="n">
        <v>31.33</v>
      </c>
      <c r="H184" s="116" t="n">
        <v>0.01</v>
      </c>
      <c r="I184" s="116" t="n">
        <v>3.84</v>
      </c>
      <c r="J184" s="116" t="n">
        <v>0.84</v>
      </c>
      <c r="K184" s="116" t="n">
        <v>0</v>
      </c>
      <c r="L184" s="124" t="n">
        <v>12.8</v>
      </c>
      <c r="M184" s="125" t="n">
        <v>12</v>
      </c>
      <c r="N184" s="124" t="n">
        <v>5.2</v>
      </c>
      <c r="O184" s="125" t="n">
        <v>0.32</v>
      </c>
    </row>
    <row r="185" s="112" customFormat="true" ht="141" hidden="false" customHeight="false" outlineLevel="0" collapsed="false">
      <c r="A185" s="113" t="n">
        <v>14</v>
      </c>
      <c r="B185" s="114" t="s">
        <v>106</v>
      </c>
      <c r="C185" s="115" t="n">
        <v>120</v>
      </c>
      <c r="D185" s="176" t="n">
        <v>19.61</v>
      </c>
      <c r="E185" s="176" t="n">
        <v>10.02</v>
      </c>
      <c r="F185" s="176" t="n">
        <v>9.47</v>
      </c>
      <c r="G185" s="180" t="n">
        <v>213</v>
      </c>
      <c r="H185" s="123" t="n">
        <v>0.06</v>
      </c>
      <c r="I185" s="123" t="n">
        <v>0</v>
      </c>
      <c r="J185" s="123" t="n">
        <v>0.54</v>
      </c>
      <c r="K185" s="123" t="n">
        <v>0.03</v>
      </c>
      <c r="L185" s="118" t="n">
        <v>32.88</v>
      </c>
      <c r="M185" s="117" t="n">
        <v>86.94</v>
      </c>
      <c r="N185" s="119" t="n">
        <v>19.61</v>
      </c>
      <c r="O185" s="120" t="n">
        <v>1.76</v>
      </c>
    </row>
    <row r="186" s="112" customFormat="true" ht="70.8" hidden="false" customHeight="false" outlineLevel="0" collapsed="false">
      <c r="A186" s="113" t="n">
        <v>77</v>
      </c>
      <c r="B186" s="114" t="s">
        <v>91</v>
      </c>
      <c r="C186" s="121" t="n">
        <v>180</v>
      </c>
      <c r="D186" s="176" t="n">
        <v>3.59</v>
      </c>
      <c r="E186" s="176" t="n">
        <v>3.26</v>
      </c>
      <c r="F186" s="176" t="n">
        <v>10.7</v>
      </c>
      <c r="G186" s="176" t="n">
        <v>96</v>
      </c>
      <c r="H186" s="116" t="n">
        <v>0.04</v>
      </c>
      <c r="I186" s="116" t="n">
        <v>30.38</v>
      </c>
      <c r="J186" s="116" t="n">
        <v>0.26</v>
      </c>
      <c r="K186" s="116" t="n">
        <v>0.02</v>
      </c>
      <c r="L186" s="118" t="n">
        <v>99.38</v>
      </c>
      <c r="M186" s="125" t="n">
        <v>69.22</v>
      </c>
      <c r="N186" s="124" t="n">
        <v>34.1</v>
      </c>
      <c r="O186" s="125" t="n">
        <v>1.32</v>
      </c>
    </row>
    <row r="187" s="112" customFormat="true" ht="70.8" hidden="false" customHeight="false" outlineLevel="0" collapsed="false">
      <c r="A187" s="113" t="s">
        <v>42</v>
      </c>
      <c r="B187" s="114" t="s">
        <v>53</v>
      </c>
      <c r="C187" s="121" t="n">
        <v>115</v>
      </c>
      <c r="D187" s="176" t="n">
        <v>5.75</v>
      </c>
      <c r="E187" s="176" t="n">
        <v>3.68</v>
      </c>
      <c r="F187" s="176" t="n">
        <v>4.03</v>
      </c>
      <c r="G187" s="176" t="n">
        <v>78.2</v>
      </c>
      <c r="H187" s="116" t="n">
        <v>0.05</v>
      </c>
      <c r="I187" s="116" t="n">
        <v>0.69</v>
      </c>
      <c r="J187" s="116" t="n">
        <v>0</v>
      </c>
      <c r="K187" s="116" t="n">
        <v>0.023</v>
      </c>
      <c r="L187" s="124" t="n">
        <v>140.3</v>
      </c>
      <c r="M187" s="125" t="n">
        <v>110.4</v>
      </c>
      <c r="N187" s="119" t="n">
        <v>17.25</v>
      </c>
      <c r="O187" s="117" t="n">
        <v>0.12</v>
      </c>
    </row>
    <row r="188" s="112" customFormat="true" ht="70.8" hidden="false" customHeight="false" outlineLevel="0" collapsed="false">
      <c r="A188" s="113" t="s">
        <v>42</v>
      </c>
      <c r="B188" s="114" t="s">
        <v>61</v>
      </c>
      <c r="C188" s="113" t="n">
        <v>50</v>
      </c>
      <c r="D188" s="176" t="n">
        <v>4</v>
      </c>
      <c r="E188" s="176" t="n">
        <v>0.07</v>
      </c>
      <c r="F188" s="176" t="n">
        <v>20.06</v>
      </c>
      <c r="G188" s="176" t="n">
        <v>104</v>
      </c>
      <c r="H188" s="116" t="n">
        <v>0.14</v>
      </c>
      <c r="I188" s="116" t="n">
        <v>0</v>
      </c>
      <c r="J188" s="116" t="n">
        <v>1.09</v>
      </c>
      <c r="K188" s="116" t="n">
        <v>0</v>
      </c>
      <c r="L188" s="124" t="n">
        <v>16.5</v>
      </c>
      <c r="M188" s="125" t="n">
        <v>117</v>
      </c>
      <c r="N188" s="119" t="n">
        <v>33</v>
      </c>
      <c r="O188" s="117" t="n">
        <v>2.2</v>
      </c>
    </row>
    <row r="189" s="112" customFormat="true" ht="70.8" hidden="false" customHeight="false" outlineLevel="0" collapsed="false">
      <c r="A189" s="113" t="n">
        <v>79</v>
      </c>
      <c r="B189" s="114" t="s">
        <v>107</v>
      </c>
      <c r="C189" s="128" t="s">
        <v>227</v>
      </c>
      <c r="D189" s="176" t="n">
        <v>0.21</v>
      </c>
      <c r="E189" s="176" t="n">
        <v>0.15</v>
      </c>
      <c r="F189" s="176" t="n">
        <v>12.44</v>
      </c>
      <c r="G189" s="176" t="n">
        <v>54</v>
      </c>
      <c r="H189" s="116" t="n">
        <v>0</v>
      </c>
      <c r="I189" s="116" t="n">
        <v>4.5</v>
      </c>
      <c r="J189" s="116" t="n">
        <v>0.3</v>
      </c>
      <c r="K189" s="116" t="n">
        <v>0</v>
      </c>
      <c r="L189" s="124" t="n">
        <v>7.8</v>
      </c>
      <c r="M189" s="117" t="n">
        <v>4.8</v>
      </c>
      <c r="N189" s="124" t="n">
        <v>2.1</v>
      </c>
      <c r="O189" s="125" t="n">
        <v>0.15</v>
      </c>
    </row>
    <row r="190" customFormat="false" ht="70.8" hidden="false" customHeight="false" outlineLevel="0" collapsed="false">
      <c r="A190" s="113"/>
      <c r="B190" s="114" t="s">
        <v>45</v>
      </c>
      <c r="C190" s="113"/>
      <c r="D190" s="178" t="n">
        <f aca="false">D184+D185+D186+D187+D188+D189</f>
        <v>33.64</v>
      </c>
      <c r="E190" s="178" t="n">
        <f aca="false">E184+E185+E186+E187+E188+E189</f>
        <v>19.06</v>
      </c>
      <c r="F190" s="178" t="n">
        <f aca="false">F184+F185+F186+F187+F188+F189</f>
        <v>59.78</v>
      </c>
      <c r="G190" s="178" t="n">
        <f aca="false">G184+G185+G186+G187+G188+G189</f>
        <v>576.53</v>
      </c>
      <c r="H190" s="125" t="n">
        <f aca="false">H184+H185+H186+H187+H188+H189</f>
        <v>0.3</v>
      </c>
      <c r="I190" s="125" t="n">
        <f aca="false">I184+I185+I186+I187+I188+I189</f>
        <v>39.41</v>
      </c>
      <c r="J190" s="125" t="n">
        <f aca="false">J184+J185+J186+J187+J188+J189</f>
        <v>3.03</v>
      </c>
      <c r="K190" s="125" t="n">
        <f aca="false">K184+K185+K186+K187+K188+K189</f>
        <v>0.073</v>
      </c>
      <c r="L190" s="125" t="n">
        <f aca="false">L184+L185+L186+L187+L188+L189</f>
        <v>309.66</v>
      </c>
      <c r="M190" s="125" t="n">
        <f aca="false">M184+M185+M186+M187+M188+M189</f>
        <v>400.36</v>
      </c>
      <c r="N190" s="125" t="n">
        <f aca="false">N184+N185+N186+N187+N188+N189</f>
        <v>111.26</v>
      </c>
      <c r="O190" s="125" t="n">
        <f aca="false">O184+O185+O186+O187+O188+O189</f>
        <v>5.87</v>
      </c>
    </row>
    <row r="191" customFormat="false" ht="70.8" hidden="false" customHeight="true" outlineLevel="0" collapsed="false">
      <c r="A191" s="101" t="s">
        <v>215</v>
      </c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</row>
    <row r="192" customFormat="false" ht="141" hidden="false" customHeight="false" outlineLevel="0" collapsed="false">
      <c r="A192" s="113" t="n">
        <v>4</v>
      </c>
      <c r="B192" s="114" t="s">
        <v>81</v>
      </c>
      <c r="C192" s="113" t="n">
        <v>100</v>
      </c>
      <c r="D192" s="176" t="n">
        <v>0.8</v>
      </c>
      <c r="E192" s="176" t="n">
        <v>0.1</v>
      </c>
      <c r="F192" s="176" t="n">
        <v>1.6</v>
      </c>
      <c r="G192" s="176" t="n">
        <v>13</v>
      </c>
      <c r="H192" s="116" t="n">
        <v>0.02</v>
      </c>
      <c r="I192" s="116" t="n">
        <v>5</v>
      </c>
      <c r="J192" s="116" t="n">
        <v>0.1</v>
      </c>
      <c r="K192" s="116" t="n">
        <v>0</v>
      </c>
      <c r="L192" s="124" t="n">
        <v>23</v>
      </c>
      <c r="M192" s="125" t="n">
        <v>24</v>
      </c>
      <c r="N192" s="124" t="n">
        <v>14</v>
      </c>
      <c r="O192" s="125" t="n">
        <v>0.6</v>
      </c>
    </row>
    <row r="193" customFormat="false" ht="211.2" hidden="false" customHeight="false" outlineLevel="0" collapsed="false">
      <c r="A193" s="113" t="n">
        <v>22.1</v>
      </c>
      <c r="B193" s="114" t="s">
        <v>48</v>
      </c>
      <c r="C193" s="126" t="s">
        <v>217</v>
      </c>
      <c r="D193" s="176" t="n">
        <v>1.67</v>
      </c>
      <c r="E193" s="176" t="n">
        <v>3.36</v>
      </c>
      <c r="F193" s="176" t="n">
        <v>9.26</v>
      </c>
      <c r="G193" s="176" t="n">
        <v>88</v>
      </c>
      <c r="H193" s="116" t="n">
        <v>0.04</v>
      </c>
      <c r="I193" s="116" t="n">
        <v>5.99</v>
      </c>
      <c r="J193" s="116" t="n">
        <v>0.21</v>
      </c>
      <c r="K193" s="116" t="n">
        <v>0</v>
      </c>
      <c r="L193" s="124" t="n">
        <v>31.95</v>
      </c>
      <c r="M193" s="125" t="n">
        <v>50.67</v>
      </c>
      <c r="N193" s="124" t="n">
        <v>22.84</v>
      </c>
      <c r="O193" s="125" t="n">
        <v>1.06</v>
      </c>
    </row>
    <row r="194" customFormat="false" ht="141" hidden="false" customHeight="false" outlineLevel="0" collapsed="false">
      <c r="A194" s="113" t="n">
        <v>13</v>
      </c>
      <c r="B194" s="114" t="s">
        <v>108</v>
      </c>
      <c r="C194" s="128" t="s">
        <v>226</v>
      </c>
      <c r="D194" s="176" t="n">
        <v>16.36</v>
      </c>
      <c r="E194" s="176" t="n">
        <v>12.55</v>
      </c>
      <c r="F194" s="176" t="n">
        <v>3.91</v>
      </c>
      <c r="G194" s="176" t="n">
        <v>193.64</v>
      </c>
      <c r="H194" s="116" t="n">
        <v>0.26</v>
      </c>
      <c r="I194" s="116" t="n">
        <v>7.73</v>
      </c>
      <c r="J194" s="116" t="n">
        <v>4.91</v>
      </c>
      <c r="K194" s="116" t="n">
        <v>7.31</v>
      </c>
      <c r="L194" s="133" t="n">
        <v>20.91</v>
      </c>
      <c r="M194" s="125" t="n">
        <v>287.27</v>
      </c>
      <c r="N194" s="119" t="n">
        <v>16.36</v>
      </c>
      <c r="O194" s="117" t="n">
        <v>6.09</v>
      </c>
    </row>
    <row r="195" customFormat="false" ht="70.8" hidden="false" customHeight="false" outlineLevel="0" collapsed="false">
      <c r="A195" s="113" t="n">
        <v>11</v>
      </c>
      <c r="B195" s="114" t="s">
        <v>65</v>
      </c>
      <c r="C195" s="115" t="n">
        <v>180</v>
      </c>
      <c r="D195" s="176" t="n">
        <v>6.65</v>
      </c>
      <c r="E195" s="176" t="n">
        <v>4.98</v>
      </c>
      <c r="F195" s="176" t="n">
        <v>38.89</v>
      </c>
      <c r="G195" s="176" t="n">
        <v>218.4</v>
      </c>
      <c r="H195" s="116" t="n">
        <v>0.07</v>
      </c>
      <c r="I195" s="116" t="n">
        <v>0</v>
      </c>
      <c r="J195" s="116" t="n">
        <v>0.7</v>
      </c>
      <c r="K195" s="116" t="n">
        <v>0.02</v>
      </c>
      <c r="L195" s="124" t="n">
        <v>7.45</v>
      </c>
      <c r="M195" s="133" t="n">
        <v>42.94</v>
      </c>
      <c r="N195" s="117" t="n">
        <v>9.4</v>
      </c>
      <c r="O195" s="134" t="n">
        <v>0.92</v>
      </c>
    </row>
    <row r="196" customFormat="false" ht="70.8" hidden="false" customHeight="false" outlineLevel="0" collapsed="false">
      <c r="A196" s="113" t="n">
        <v>25</v>
      </c>
      <c r="B196" s="114" t="s">
        <v>52</v>
      </c>
      <c r="C196" s="115" t="n">
        <v>200</v>
      </c>
      <c r="D196" s="176" t="n">
        <v>1</v>
      </c>
      <c r="E196" s="176" t="n">
        <v>0.2</v>
      </c>
      <c r="F196" s="176" t="n">
        <v>20</v>
      </c>
      <c r="G196" s="176" t="n">
        <v>65.8</v>
      </c>
      <c r="H196" s="116" t="n">
        <v>0.02</v>
      </c>
      <c r="I196" s="116" t="n">
        <v>4</v>
      </c>
      <c r="J196" s="116" t="n">
        <v>0.2</v>
      </c>
      <c r="K196" s="116" t="n">
        <v>0</v>
      </c>
      <c r="L196" s="116" t="n">
        <v>14</v>
      </c>
      <c r="M196" s="124" t="n">
        <v>14</v>
      </c>
      <c r="N196" s="118" t="n">
        <v>8</v>
      </c>
      <c r="O196" s="117" t="n">
        <v>2.8</v>
      </c>
    </row>
    <row r="197" customFormat="false" ht="141" hidden="false" customHeight="false" outlineLevel="0" collapsed="false">
      <c r="A197" s="113" t="n">
        <v>36</v>
      </c>
      <c r="B197" s="114" t="s">
        <v>92</v>
      </c>
      <c r="C197" s="128" t="s">
        <v>228</v>
      </c>
      <c r="D197" s="176" t="n">
        <v>7.41</v>
      </c>
      <c r="E197" s="176" t="n">
        <v>6.23</v>
      </c>
      <c r="F197" s="176" t="n">
        <v>24.53</v>
      </c>
      <c r="G197" s="176" t="n">
        <v>194.6</v>
      </c>
      <c r="H197" s="116" t="n">
        <v>0.07</v>
      </c>
      <c r="I197" s="122" t="n">
        <v>0.13</v>
      </c>
      <c r="J197" s="122" t="n">
        <v>0.66</v>
      </c>
      <c r="K197" s="116" t="n">
        <v>0.07</v>
      </c>
      <c r="L197" s="124" t="n">
        <v>41.23</v>
      </c>
      <c r="M197" s="125" t="n">
        <v>78.85</v>
      </c>
      <c r="N197" s="119" t="n">
        <v>9.73</v>
      </c>
      <c r="O197" s="117" t="n">
        <v>0.48</v>
      </c>
    </row>
    <row r="198" customFormat="false" ht="70.8" hidden="false" customHeight="false" outlineLevel="0" collapsed="false">
      <c r="A198" s="113" t="s">
        <v>42</v>
      </c>
      <c r="B198" s="114" t="s">
        <v>54</v>
      </c>
      <c r="C198" s="113" t="n">
        <v>50</v>
      </c>
      <c r="D198" s="176" t="n">
        <v>4</v>
      </c>
      <c r="E198" s="176" t="n">
        <v>0.07</v>
      </c>
      <c r="F198" s="176" t="n">
        <v>20.06</v>
      </c>
      <c r="G198" s="176" t="n">
        <v>104</v>
      </c>
      <c r="H198" s="116" t="n">
        <v>0.14</v>
      </c>
      <c r="I198" s="116" t="n">
        <v>0</v>
      </c>
      <c r="J198" s="116" t="n">
        <v>1.09</v>
      </c>
      <c r="K198" s="116" t="n">
        <v>0</v>
      </c>
      <c r="L198" s="124" t="n">
        <v>16.5</v>
      </c>
      <c r="M198" s="125" t="n">
        <v>117</v>
      </c>
      <c r="N198" s="119" t="n">
        <v>33</v>
      </c>
      <c r="O198" s="117" t="n">
        <v>2.2</v>
      </c>
    </row>
    <row r="199" customFormat="false" ht="70.8" hidden="false" customHeight="false" outlineLevel="0" collapsed="false">
      <c r="A199" s="113"/>
      <c r="B199" s="114" t="s">
        <v>45</v>
      </c>
      <c r="C199" s="115"/>
      <c r="D199" s="176" t="n">
        <f aca="false">D192+D193+D194+D195+D196+D197+D198</f>
        <v>37.89</v>
      </c>
      <c r="E199" s="176" t="n">
        <f aca="false">E192+E193+E194+E195+E196+E197+E198</f>
        <v>27.49</v>
      </c>
      <c r="F199" s="176" t="n">
        <f aca="false">F192+F193+F194+F195+F196+F197+F198</f>
        <v>118.25</v>
      </c>
      <c r="G199" s="176" t="n">
        <f aca="false">G192+G193+G194+G195+G196+G197+G198</f>
        <v>877.44</v>
      </c>
      <c r="H199" s="116" t="n">
        <f aca="false">H192+H193+H194+H195+H196+H197+H198</f>
        <v>0.62</v>
      </c>
      <c r="I199" s="116" t="n">
        <f aca="false">I192+I193+I194+I195+I196+I197+I198</f>
        <v>22.85</v>
      </c>
      <c r="J199" s="116" t="n">
        <f aca="false">J192+J193+J194+J195+J196+J197+J198</f>
        <v>7.87</v>
      </c>
      <c r="K199" s="116" t="n">
        <f aca="false">K192+K193+K194+K195+K196+K197+K198</f>
        <v>7.4</v>
      </c>
      <c r="L199" s="116" t="n">
        <f aca="false">L192+L193+L194+L195+L196+L197+L198</f>
        <v>155.04</v>
      </c>
      <c r="M199" s="116" t="n">
        <f aca="false">M192+M193+M194+M195+M196+M197+M198</f>
        <v>614.73</v>
      </c>
      <c r="N199" s="116" t="n">
        <f aca="false">N192+N193+N194+N195+N196+N197+N198</f>
        <v>113.33</v>
      </c>
      <c r="O199" s="116" t="n">
        <f aca="false">O192+O193+O194+O195+O196+O197+O198</f>
        <v>14.15</v>
      </c>
    </row>
    <row r="200" customFormat="false" ht="70.8" hidden="false" customHeight="false" outlineLevel="0" collapsed="false">
      <c r="A200" s="113"/>
      <c r="B200" s="114"/>
      <c r="C200" s="128"/>
      <c r="D200" s="173" t="s">
        <v>203</v>
      </c>
      <c r="E200" s="172" t="s">
        <v>204</v>
      </c>
      <c r="F200" s="172" t="s">
        <v>205</v>
      </c>
      <c r="G200" s="179" t="s">
        <v>220</v>
      </c>
      <c r="H200" s="101" t="s">
        <v>206</v>
      </c>
      <c r="I200" s="101" t="s">
        <v>207</v>
      </c>
      <c r="J200" s="101" t="s">
        <v>208</v>
      </c>
      <c r="K200" s="101" t="s">
        <v>209</v>
      </c>
      <c r="L200" s="101" t="s">
        <v>210</v>
      </c>
      <c r="M200" s="106" t="s">
        <v>211</v>
      </c>
      <c r="N200" s="106" t="s">
        <v>212</v>
      </c>
      <c r="O200" s="101" t="s">
        <v>213</v>
      </c>
    </row>
    <row r="201" customFormat="false" ht="70.8" hidden="false" customHeight="false" outlineLevel="0" collapsed="false">
      <c r="A201" s="113"/>
      <c r="B201" s="130" t="s">
        <v>56</v>
      </c>
      <c r="C201" s="128"/>
      <c r="D201" s="176" t="n">
        <f aca="false">SUM(D190+D199)</f>
        <v>71.53</v>
      </c>
      <c r="E201" s="176" t="n">
        <f aca="false">SUM(E190+E199)</f>
        <v>46.55</v>
      </c>
      <c r="F201" s="176" t="n">
        <f aca="false">SUM(F190+F199)</f>
        <v>178.03</v>
      </c>
      <c r="G201" s="176" t="n">
        <f aca="false">SUM(G190+G199)</f>
        <v>1453.97</v>
      </c>
      <c r="H201" s="116" t="n">
        <f aca="false">SUM(H190+H199)</f>
        <v>0.92</v>
      </c>
      <c r="I201" s="116" t="n">
        <f aca="false">SUM(I190+I199)</f>
        <v>62.26</v>
      </c>
      <c r="J201" s="116" t="n">
        <f aca="false">SUM(J190+J199)</f>
        <v>10.9</v>
      </c>
      <c r="K201" s="116" t="n">
        <f aca="false">SUM(K190+K199)</f>
        <v>7.473</v>
      </c>
      <c r="L201" s="116" t="n">
        <f aca="false">SUM(L190+L199)</f>
        <v>464.7</v>
      </c>
      <c r="M201" s="116" t="n">
        <f aca="false">SUM(M190+M199)</f>
        <v>1015.09</v>
      </c>
      <c r="N201" s="124" t="n">
        <f aca="false">SUM(N190+N199)</f>
        <v>224.59</v>
      </c>
      <c r="O201" s="125" t="n">
        <f aca="false">SUM(O190+O199)</f>
        <v>20.02</v>
      </c>
    </row>
    <row r="202" customFormat="false" ht="70.8" hidden="false" customHeight="false" outlineLevel="0" collapsed="false">
      <c r="A202" s="113"/>
      <c r="B202" s="130" t="s">
        <v>221</v>
      </c>
      <c r="C202" s="128"/>
      <c r="D202" s="176" t="n">
        <v>54</v>
      </c>
      <c r="E202" s="176" t="n">
        <v>55</v>
      </c>
      <c r="F202" s="176" t="n">
        <v>230</v>
      </c>
      <c r="G202" s="176" t="n">
        <v>1628</v>
      </c>
      <c r="H202" s="116" t="n">
        <v>0.84</v>
      </c>
      <c r="I202" s="116" t="n">
        <v>42</v>
      </c>
      <c r="J202" s="116" t="n">
        <v>7</v>
      </c>
      <c r="K202" s="116" t="n">
        <v>0.54</v>
      </c>
      <c r="L202" s="116" t="n">
        <v>720</v>
      </c>
      <c r="M202" s="124" t="n">
        <v>1080</v>
      </c>
      <c r="N202" s="118" t="n">
        <v>180</v>
      </c>
      <c r="O202" s="117" t="n">
        <v>10.2</v>
      </c>
    </row>
    <row r="203" customFormat="false" ht="139.8" hidden="false" customHeight="false" outlineLevel="0" collapsed="false">
      <c r="A203" s="102"/>
      <c r="B203" s="131" t="s">
        <v>222</v>
      </c>
      <c r="C203" s="101"/>
      <c r="D203" s="177" t="n">
        <f aca="false">D201*100/D202</f>
        <v>132.462962962963</v>
      </c>
      <c r="E203" s="177" t="n">
        <f aca="false">E201*100/E202</f>
        <v>84.6363636363636</v>
      </c>
      <c r="F203" s="177" t="n">
        <f aca="false">F201*100/F202</f>
        <v>77.404347826087</v>
      </c>
      <c r="G203" s="177" t="n">
        <f aca="false">G201*100/G202</f>
        <v>89.3101965601965</v>
      </c>
      <c r="H203" s="117" t="n">
        <f aca="false">H201*100/H202</f>
        <v>109.52380952381</v>
      </c>
      <c r="I203" s="117" t="n">
        <f aca="false">I201*100/I202</f>
        <v>148.238095238095</v>
      </c>
      <c r="J203" s="117" t="n">
        <f aca="false">J201*100/J202</f>
        <v>155.714285714286</v>
      </c>
      <c r="K203" s="117" t="n">
        <f aca="false">K201*100/K202</f>
        <v>1383.88888888889</v>
      </c>
      <c r="L203" s="117" t="n">
        <f aca="false">L201*100/L202</f>
        <v>64.5416666666667</v>
      </c>
      <c r="M203" s="117" t="n">
        <f aca="false">M201*100/M202</f>
        <v>93.9898148148148</v>
      </c>
      <c r="N203" s="118" t="n">
        <f aca="false">N201*100/N202</f>
        <v>124.772222222222</v>
      </c>
      <c r="O203" s="117" t="n">
        <f aca="false">O201*100/O202</f>
        <v>196.274509803922</v>
      </c>
    </row>
    <row r="204" customFormat="false" ht="70.8" hidden="false" customHeight="true" outlineLevel="0" collapsed="false">
      <c r="A204" s="101" t="s">
        <v>241</v>
      </c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</row>
    <row r="205" customFormat="false" ht="70.8" hidden="false" customHeight="true" outlineLevel="0" collapsed="false">
      <c r="A205" s="101" t="s">
        <v>109</v>
      </c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</row>
    <row r="206" customFormat="false" ht="70.8" hidden="false" customHeight="true" outlineLevel="0" collapsed="false">
      <c r="A206" s="102" t="s">
        <v>3</v>
      </c>
      <c r="B206" s="101" t="s">
        <v>4</v>
      </c>
      <c r="C206" s="103" t="s">
        <v>198</v>
      </c>
      <c r="D206" s="172" t="s">
        <v>199</v>
      </c>
      <c r="E206" s="172"/>
      <c r="F206" s="172"/>
      <c r="G206" s="172" t="s">
        <v>200</v>
      </c>
      <c r="H206" s="101" t="s">
        <v>201</v>
      </c>
      <c r="I206" s="101"/>
      <c r="J206" s="101"/>
      <c r="K206" s="101"/>
      <c r="L206" s="101" t="s">
        <v>202</v>
      </c>
      <c r="M206" s="101"/>
      <c r="N206" s="101"/>
      <c r="O206" s="101"/>
    </row>
    <row r="207" customFormat="false" ht="70.8" hidden="false" customHeight="false" outlineLevel="0" collapsed="false">
      <c r="A207" s="102"/>
      <c r="B207" s="101"/>
      <c r="C207" s="103"/>
      <c r="D207" s="173" t="s">
        <v>203</v>
      </c>
      <c r="E207" s="172" t="s">
        <v>204</v>
      </c>
      <c r="F207" s="172" t="s">
        <v>205</v>
      </c>
      <c r="G207" s="172"/>
      <c r="H207" s="101" t="s">
        <v>206</v>
      </c>
      <c r="I207" s="105" t="s">
        <v>207</v>
      </c>
      <c r="J207" s="101" t="s">
        <v>208</v>
      </c>
      <c r="K207" s="101" t="s">
        <v>209</v>
      </c>
      <c r="L207" s="101" t="s">
        <v>210</v>
      </c>
      <c r="M207" s="106" t="s">
        <v>211</v>
      </c>
      <c r="N207" s="106" t="s">
        <v>212</v>
      </c>
      <c r="O207" s="101" t="s">
        <v>213</v>
      </c>
    </row>
    <row r="208" customFormat="false" ht="70.8" hidden="false" customHeight="false" outlineLevel="0" collapsed="false">
      <c r="A208" s="107" t="n">
        <v>1</v>
      </c>
      <c r="B208" s="108" t="n">
        <v>2</v>
      </c>
      <c r="C208" s="103" t="n">
        <v>3</v>
      </c>
      <c r="D208" s="174" t="n">
        <v>4</v>
      </c>
      <c r="E208" s="175" t="n">
        <v>5</v>
      </c>
      <c r="F208" s="175" t="n">
        <v>6</v>
      </c>
      <c r="G208" s="175" t="n">
        <v>7</v>
      </c>
      <c r="H208" s="110" t="n">
        <v>8</v>
      </c>
      <c r="I208" s="108" t="n">
        <v>9</v>
      </c>
      <c r="J208" s="108" t="n">
        <v>10</v>
      </c>
      <c r="K208" s="108" t="n">
        <v>11</v>
      </c>
      <c r="L208" s="110" t="n">
        <v>12</v>
      </c>
      <c r="M208" s="111" t="n">
        <v>13</v>
      </c>
      <c r="N208" s="111" t="n">
        <v>14</v>
      </c>
      <c r="O208" s="108" t="n">
        <v>15</v>
      </c>
    </row>
    <row r="209" customFormat="false" ht="70.8" hidden="false" customHeight="true" outlineLevel="0" collapsed="false">
      <c r="A209" s="101" t="s">
        <v>214</v>
      </c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</row>
    <row r="210" customFormat="false" ht="70.8" hidden="false" customHeight="false" outlineLevel="0" collapsed="false">
      <c r="A210" s="113" t="n">
        <v>100</v>
      </c>
      <c r="B210" s="114" t="s">
        <v>58</v>
      </c>
      <c r="C210" s="113" t="n">
        <v>40</v>
      </c>
      <c r="D210" s="176" t="n">
        <v>0.28</v>
      </c>
      <c r="E210" s="176" t="n">
        <v>0.08</v>
      </c>
      <c r="F210" s="176" t="n">
        <v>1.88</v>
      </c>
      <c r="G210" s="176" t="n">
        <v>8.8</v>
      </c>
      <c r="H210" s="116" t="n">
        <v>0.03</v>
      </c>
      <c r="I210" s="116" t="n">
        <v>4.8</v>
      </c>
      <c r="J210" s="116" t="n">
        <v>0.19</v>
      </c>
      <c r="K210" s="116" t="n">
        <v>0</v>
      </c>
      <c r="L210" s="124" t="n">
        <v>6.81</v>
      </c>
      <c r="M210" s="125" t="n">
        <v>11.68</v>
      </c>
      <c r="N210" s="124" t="n">
        <v>9.13</v>
      </c>
      <c r="O210" s="125" t="n">
        <v>0.42</v>
      </c>
    </row>
    <row r="211" customFormat="false" ht="70.8" hidden="false" customHeight="false" outlineLevel="0" collapsed="false">
      <c r="A211" s="113" t="n">
        <v>23</v>
      </c>
      <c r="B211" s="127" t="s">
        <v>87</v>
      </c>
      <c r="C211" s="126" t="s">
        <v>226</v>
      </c>
      <c r="D211" s="176" t="n">
        <v>13.86</v>
      </c>
      <c r="E211" s="176" t="n">
        <v>5.3</v>
      </c>
      <c r="F211" s="176" t="n">
        <v>16.68</v>
      </c>
      <c r="G211" s="176" t="n">
        <v>156.25</v>
      </c>
      <c r="H211" s="116" t="n">
        <v>0.11</v>
      </c>
      <c r="I211" s="116" t="n">
        <v>0.26</v>
      </c>
      <c r="J211" s="116" t="n">
        <v>2.71</v>
      </c>
      <c r="K211" s="116" t="n">
        <v>0.03</v>
      </c>
      <c r="L211" s="124" t="n">
        <v>64.55</v>
      </c>
      <c r="M211" s="125" t="n">
        <v>205.31</v>
      </c>
      <c r="N211" s="124" t="n">
        <v>45.85</v>
      </c>
      <c r="O211" s="125" t="n">
        <v>1.2</v>
      </c>
    </row>
    <row r="212" customFormat="false" ht="70.8" hidden="false" customHeight="false" outlineLevel="0" collapsed="false">
      <c r="A212" s="113" t="n">
        <v>65</v>
      </c>
      <c r="B212" s="114" t="s">
        <v>75</v>
      </c>
      <c r="C212" s="121" t="n">
        <v>180</v>
      </c>
      <c r="D212" s="176" t="n">
        <v>3.38</v>
      </c>
      <c r="E212" s="176" t="n">
        <v>6.28</v>
      </c>
      <c r="F212" s="176" t="n">
        <v>22.77</v>
      </c>
      <c r="G212" s="176" t="n">
        <v>171</v>
      </c>
      <c r="H212" s="116" t="n">
        <v>0.14</v>
      </c>
      <c r="I212" s="116" t="n">
        <v>17.56</v>
      </c>
      <c r="J212" s="116" t="n">
        <v>0.21</v>
      </c>
      <c r="K212" s="116" t="n">
        <v>0.03</v>
      </c>
      <c r="L212" s="118" t="n">
        <v>20.41</v>
      </c>
      <c r="M212" s="125" t="n">
        <v>86.24</v>
      </c>
      <c r="N212" s="124" t="n">
        <v>32.35</v>
      </c>
      <c r="O212" s="125" t="n">
        <v>1.19</v>
      </c>
    </row>
    <row r="213" customFormat="false" ht="70.8" hidden="false" customHeight="false" outlineLevel="0" collapsed="false">
      <c r="A213" s="113" t="s">
        <v>42</v>
      </c>
      <c r="B213" s="114" t="s">
        <v>53</v>
      </c>
      <c r="C213" s="121" t="n">
        <v>115</v>
      </c>
      <c r="D213" s="176" t="n">
        <v>5.75</v>
      </c>
      <c r="E213" s="176" t="n">
        <v>3.68</v>
      </c>
      <c r="F213" s="176" t="n">
        <v>4.03</v>
      </c>
      <c r="G213" s="176" t="n">
        <v>78.2</v>
      </c>
      <c r="H213" s="116" t="n">
        <v>0.05</v>
      </c>
      <c r="I213" s="116" t="n">
        <v>0.69</v>
      </c>
      <c r="J213" s="116" t="n">
        <v>0</v>
      </c>
      <c r="K213" s="116" t="n">
        <v>0.023</v>
      </c>
      <c r="L213" s="124" t="n">
        <v>140.3</v>
      </c>
      <c r="M213" s="125" t="n">
        <v>110.4</v>
      </c>
      <c r="N213" s="119" t="n">
        <v>17.25</v>
      </c>
      <c r="O213" s="117" t="n">
        <v>0.12</v>
      </c>
    </row>
    <row r="214" customFormat="false" ht="70.8" hidden="false" customHeight="false" outlineLevel="0" collapsed="false">
      <c r="A214" s="113" t="s">
        <v>42</v>
      </c>
      <c r="B214" s="114" t="s">
        <v>61</v>
      </c>
      <c r="C214" s="113" t="n">
        <v>50</v>
      </c>
      <c r="D214" s="176" t="n">
        <v>4</v>
      </c>
      <c r="E214" s="176" t="n">
        <v>0.07</v>
      </c>
      <c r="F214" s="176" t="n">
        <v>20.06</v>
      </c>
      <c r="G214" s="176" t="n">
        <v>104</v>
      </c>
      <c r="H214" s="116" t="n">
        <v>0.14</v>
      </c>
      <c r="I214" s="116" t="n">
        <v>0</v>
      </c>
      <c r="J214" s="116" t="n">
        <v>1.09</v>
      </c>
      <c r="K214" s="116" t="n">
        <v>0</v>
      </c>
      <c r="L214" s="124" t="n">
        <v>16.5</v>
      </c>
      <c r="M214" s="125" t="n">
        <v>117</v>
      </c>
      <c r="N214" s="119" t="n">
        <v>33</v>
      </c>
      <c r="O214" s="117" t="n">
        <v>2.2</v>
      </c>
    </row>
    <row r="215" customFormat="false" ht="70.8" hidden="false" customHeight="false" outlineLevel="0" collapsed="false">
      <c r="A215" s="113" t="n">
        <v>57</v>
      </c>
      <c r="B215" s="114" t="s">
        <v>84</v>
      </c>
      <c r="C215" s="121" t="n">
        <v>200</v>
      </c>
      <c r="D215" s="176" t="n">
        <v>0</v>
      </c>
      <c r="E215" s="176" t="n">
        <v>0</v>
      </c>
      <c r="F215" s="176" t="n">
        <v>9.98</v>
      </c>
      <c r="G215" s="176" t="n">
        <v>40</v>
      </c>
      <c r="H215" s="116" t="n">
        <v>0</v>
      </c>
      <c r="I215" s="122" t="n">
        <v>0</v>
      </c>
      <c r="J215" s="122" t="n">
        <v>0</v>
      </c>
      <c r="K215" s="123" t="n">
        <v>0</v>
      </c>
      <c r="L215" s="124" t="n">
        <v>0.3</v>
      </c>
      <c r="M215" s="125" t="n">
        <v>0</v>
      </c>
      <c r="N215" s="119" t="n">
        <v>0</v>
      </c>
      <c r="O215" s="117" t="n">
        <v>0.03</v>
      </c>
    </row>
    <row r="216" s="96" customFormat="true" ht="70.8" hidden="false" customHeight="false" outlineLevel="0" collapsed="false">
      <c r="A216" s="113"/>
      <c r="B216" s="114" t="s">
        <v>45</v>
      </c>
      <c r="C216" s="132"/>
      <c r="D216" s="178" t="n">
        <f aca="false">D210+D211+D212+D213+D214+D215</f>
        <v>27.27</v>
      </c>
      <c r="E216" s="178" t="n">
        <f aca="false">E210+E211+E212+E213+E214+E215</f>
        <v>15.41</v>
      </c>
      <c r="F216" s="178" t="n">
        <f aca="false">F210+F211+F212+F213+F214+F215</f>
        <v>75.4</v>
      </c>
      <c r="G216" s="178" t="n">
        <f aca="false">G210+G211+G212+G213+G214+G215</f>
        <v>558.25</v>
      </c>
      <c r="H216" s="125" t="n">
        <f aca="false">H210+H211+H212+H213+H214+H215</f>
        <v>0.47</v>
      </c>
      <c r="I216" s="125" t="n">
        <f aca="false">I210+I211+I212+I213+I214+I215</f>
        <v>23.31</v>
      </c>
      <c r="J216" s="125" t="n">
        <f aca="false">J210+J211+J212+J213+J214+J215</f>
        <v>4.2</v>
      </c>
      <c r="K216" s="125" t="n">
        <f aca="false">K210+K211+K212+K213+K214+K215</f>
        <v>0.083</v>
      </c>
      <c r="L216" s="125" t="n">
        <f aca="false">L210+L211+L212+L213+L214+L215</f>
        <v>248.87</v>
      </c>
      <c r="M216" s="125" t="n">
        <f aca="false">M210+M211+M212+M213+M214+M215</f>
        <v>530.63</v>
      </c>
      <c r="N216" s="125" t="n">
        <f aca="false">N210+N211+N212+N213+N214+N215</f>
        <v>137.58</v>
      </c>
      <c r="O216" s="125" t="n">
        <f aca="false">O210+O211+O212+O213+O214+O215</f>
        <v>5.16</v>
      </c>
    </row>
    <row r="217" s="96" customFormat="true" ht="70.8" hidden="false" customHeight="true" outlineLevel="0" collapsed="false">
      <c r="A217" s="102" t="s">
        <v>215</v>
      </c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</row>
    <row r="218" customFormat="false" ht="141" hidden="false" customHeight="false" outlineLevel="0" collapsed="false">
      <c r="A218" s="113" t="n">
        <v>80</v>
      </c>
      <c r="B218" s="114" t="s">
        <v>110</v>
      </c>
      <c r="C218" s="126" t="s">
        <v>226</v>
      </c>
      <c r="D218" s="176" t="n">
        <v>6</v>
      </c>
      <c r="E218" s="176" t="n">
        <v>11.69</v>
      </c>
      <c r="F218" s="176" t="n">
        <v>7.41</v>
      </c>
      <c r="G218" s="176" t="n">
        <v>160</v>
      </c>
      <c r="H218" s="116" t="n">
        <v>0.03</v>
      </c>
      <c r="I218" s="116" t="n">
        <v>6.89</v>
      </c>
      <c r="J218" s="116" t="n">
        <v>2.69</v>
      </c>
      <c r="K218" s="116" t="n">
        <v>0.06</v>
      </c>
      <c r="L218" s="124" t="n">
        <v>210.07</v>
      </c>
      <c r="M218" s="125" t="n">
        <v>138.61</v>
      </c>
      <c r="N218" s="124" t="n">
        <v>26.69</v>
      </c>
      <c r="O218" s="125" t="n">
        <v>1.49</v>
      </c>
    </row>
    <row r="219" customFormat="false" ht="141" hidden="false" customHeight="false" outlineLevel="0" collapsed="false">
      <c r="A219" s="125" t="n">
        <v>49.5</v>
      </c>
      <c r="B219" s="114" t="s">
        <v>111</v>
      </c>
      <c r="C219" s="126" t="s">
        <v>229</v>
      </c>
      <c r="D219" s="176" t="n">
        <v>6.13</v>
      </c>
      <c r="E219" s="176" t="n">
        <v>4.53</v>
      </c>
      <c r="F219" s="176" t="n">
        <v>14.06</v>
      </c>
      <c r="G219" s="176" t="n">
        <v>140</v>
      </c>
      <c r="H219" s="116" t="n">
        <v>0.13</v>
      </c>
      <c r="I219" s="116" t="n">
        <v>10.39</v>
      </c>
      <c r="J219" s="116" t="n">
        <v>0.2</v>
      </c>
      <c r="K219" s="116" t="n">
        <v>0</v>
      </c>
      <c r="L219" s="124" t="n">
        <v>21.3</v>
      </c>
      <c r="M219" s="125" t="n">
        <v>109.6</v>
      </c>
      <c r="N219" s="124" t="n">
        <v>33.56</v>
      </c>
      <c r="O219" s="125" t="n">
        <v>1.34</v>
      </c>
    </row>
    <row r="220" customFormat="false" ht="70.8" hidden="false" customHeight="false" outlineLevel="0" collapsed="false">
      <c r="A220" s="113" t="n">
        <v>64</v>
      </c>
      <c r="B220" s="127" t="s">
        <v>64</v>
      </c>
      <c r="C220" s="115" t="n">
        <v>100</v>
      </c>
      <c r="D220" s="176" t="n">
        <v>19.78</v>
      </c>
      <c r="E220" s="176" t="n">
        <v>20.06</v>
      </c>
      <c r="F220" s="176" t="n">
        <v>3.54</v>
      </c>
      <c r="G220" s="180" t="n">
        <v>272.5</v>
      </c>
      <c r="H220" s="123" t="n">
        <v>0.05</v>
      </c>
      <c r="I220" s="123" t="n">
        <v>1.75</v>
      </c>
      <c r="J220" s="123" t="n">
        <v>0.56</v>
      </c>
      <c r="K220" s="123" t="n">
        <v>0.05</v>
      </c>
      <c r="L220" s="118" t="n">
        <v>34.63</v>
      </c>
      <c r="M220" s="117" t="n">
        <v>158.09</v>
      </c>
      <c r="N220" s="119" t="n">
        <v>29.51</v>
      </c>
      <c r="O220" s="120" t="n">
        <v>1.51</v>
      </c>
    </row>
    <row r="221" customFormat="false" ht="70.8" hidden="false" customHeight="false" outlineLevel="0" collapsed="false">
      <c r="A221" s="113" t="n">
        <v>24</v>
      </c>
      <c r="B221" s="114" t="s">
        <v>60</v>
      </c>
      <c r="C221" s="126" t="s">
        <v>277</v>
      </c>
      <c r="D221" s="176" t="n">
        <v>10.27</v>
      </c>
      <c r="E221" s="176" t="n">
        <v>7.02</v>
      </c>
      <c r="F221" s="176" t="n">
        <v>46.4</v>
      </c>
      <c r="G221" s="176" t="n">
        <v>288</v>
      </c>
      <c r="H221" s="116" t="n">
        <v>0.12</v>
      </c>
      <c r="I221" s="116" t="n">
        <v>0</v>
      </c>
      <c r="J221" s="116" t="n">
        <v>0.56</v>
      </c>
      <c r="K221" s="116" t="n">
        <v>0.02</v>
      </c>
      <c r="L221" s="124" t="n">
        <v>30.62</v>
      </c>
      <c r="M221" s="117" t="n">
        <v>246.22</v>
      </c>
      <c r="N221" s="117" t="n">
        <v>163.07</v>
      </c>
      <c r="O221" s="125" t="n">
        <v>5.56</v>
      </c>
    </row>
    <row r="222" customFormat="false" ht="70.8" hidden="false" customHeight="false" outlineLevel="0" collapsed="false">
      <c r="A222" s="113" t="n">
        <v>83</v>
      </c>
      <c r="B222" s="114" t="s">
        <v>76</v>
      </c>
      <c r="C222" s="115" t="n">
        <v>200</v>
      </c>
      <c r="D222" s="176" t="n">
        <v>1.02</v>
      </c>
      <c r="E222" s="176" t="n">
        <v>0.42</v>
      </c>
      <c r="F222" s="176" t="n">
        <v>34.45</v>
      </c>
      <c r="G222" s="176" t="n">
        <v>165</v>
      </c>
      <c r="H222" s="116" t="n">
        <v>0.02</v>
      </c>
      <c r="I222" s="116" t="n">
        <v>300</v>
      </c>
      <c r="J222" s="116" t="n">
        <v>1.14</v>
      </c>
      <c r="K222" s="116" t="n">
        <v>0</v>
      </c>
      <c r="L222" s="133" t="n">
        <v>18.6</v>
      </c>
      <c r="M222" s="125" t="n">
        <v>5.1</v>
      </c>
      <c r="N222" s="119" t="n">
        <v>5.1</v>
      </c>
      <c r="O222" s="117" t="n">
        <v>0.96</v>
      </c>
    </row>
    <row r="223" customFormat="false" ht="70.8" hidden="false" customHeight="false" outlineLevel="0" collapsed="false">
      <c r="A223" s="113" t="s">
        <v>42</v>
      </c>
      <c r="B223" s="114" t="s">
        <v>54</v>
      </c>
      <c r="C223" s="113" t="n">
        <v>50</v>
      </c>
      <c r="D223" s="176" t="n">
        <v>4</v>
      </c>
      <c r="E223" s="176" t="n">
        <v>0.07</v>
      </c>
      <c r="F223" s="176" t="n">
        <v>20.06</v>
      </c>
      <c r="G223" s="176" t="n">
        <v>104</v>
      </c>
      <c r="H223" s="116" t="n">
        <v>0.14</v>
      </c>
      <c r="I223" s="116" t="n">
        <v>0</v>
      </c>
      <c r="J223" s="116" t="n">
        <v>1.09</v>
      </c>
      <c r="K223" s="116" t="n">
        <v>0</v>
      </c>
      <c r="L223" s="124" t="n">
        <v>16.5</v>
      </c>
      <c r="M223" s="125" t="n">
        <v>117</v>
      </c>
      <c r="N223" s="119" t="n">
        <v>33</v>
      </c>
      <c r="O223" s="117" t="n">
        <v>2.2</v>
      </c>
    </row>
    <row r="224" customFormat="false" ht="70.8" hidden="false" customHeight="false" outlineLevel="0" collapsed="false">
      <c r="A224" s="113"/>
      <c r="B224" s="114" t="s">
        <v>45</v>
      </c>
      <c r="C224" s="128"/>
      <c r="D224" s="180" t="n">
        <f aca="false">D218+D219+D220+D221+D222+D223</f>
        <v>47.2</v>
      </c>
      <c r="E224" s="180" t="n">
        <f aca="false">E218+E219+E220+E221+E222+E223</f>
        <v>43.79</v>
      </c>
      <c r="F224" s="180" t="n">
        <f aca="false">F218+F219+F220+F221+F222+F223</f>
        <v>125.92</v>
      </c>
      <c r="G224" s="180" t="n">
        <f aca="false">G218+G219+G220+G221+G222+G223</f>
        <v>1129.5</v>
      </c>
      <c r="H224" s="123" t="n">
        <f aca="false">H218+H219+H220+H221+H222+H223</f>
        <v>0.49</v>
      </c>
      <c r="I224" s="123" t="n">
        <f aca="false">I218+I219+I220+I221+I222+I223</f>
        <v>319.03</v>
      </c>
      <c r="J224" s="123" t="n">
        <f aca="false">J218+J219+J220+J221+J222+J223</f>
        <v>6.24</v>
      </c>
      <c r="K224" s="123" t="n">
        <f aca="false">K218+K219+K220+K221+K222+K223</f>
        <v>0.13</v>
      </c>
      <c r="L224" s="123" t="n">
        <f aca="false">L218+L219+L220+L221+L222+L223</f>
        <v>331.72</v>
      </c>
      <c r="M224" s="123" t="n">
        <f aca="false">M218+M219+M220+M221+M222+M223</f>
        <v>774.62</v>
      </c>
      <c r="N224" s="123" t="n">
        <f aca="false">N218+N219+N220+N221+N222+N223</f>
        <v>290.93</v>
      </c>
      <c r="O224" s="123" t="n">
        <f aca="false">O218+O219+O220+O221+O222+O223</f>
        <v>13.06</v>
      </c>
    </row>
    <row r="225" customFormat="false" ht="70.8" hidden="false" customHeight="false" outlineLevel="0" collapsed="false">
      <c r="A225" s="113"/>
      <c r="B225" s="114"/>
      <c r="C225" s="128"/>
      <c r="D225" s="173" t="s">
        <v>203</v>
      </c>
      <c r="E225" s="172" t="s">
        <v>204</v>
      </c>
      <c r="F225" s="172" t="s">
        <v>205</v>
      </c>
      <c r="G225" s="179" t="s">
        <v>220</v>
      </c>
      <c r="H225" s="101" t="s">
        <v>206</v>
      </c>
      <c r="I225" s="101" t="s">
        <v>207</v>
      </c>
      <c r="J225" s="101" t="s">
        <v>208</v>
      </c>
      <c r="K225" s="101" t="s">
        <v>209</v>
      </c>
      <c r="L225" s="101" t="s">
        <v>210</v>
      </c>
      <c r="M225" s="106" t="s">
        <v>211</v>
      </c>
      <c r="N225" s="106" t="s">
        <v>212</v>
      </c>
      <c r="O225" s="101" t="s">
        <v>213</v>
      </c>
    </row>
    <row r="226" s="112" customFormat="true" ht="70.8" hidden="false" customHeight="false" outlineLevel="0" collapsed="false">
      <c r="A226" s="113"/>
      <c r="B226" s="130" t="s">
        <v>56</v>
      </c>
      <c r="C226" s="128"/>
      <c r="D226" s="176" t="n">
        <f aca="false">D216+D224</f>
        <v>74.47</v>
      </c>
      <c r="E226" s="176" t="n">
        <f aca="false">E216+E224</f>
        <v>59.2</v>
      </c>
      <c r="F226" s="176" t="n">
        <f aca="false">F216+F224</f>
        <v>201.32</v>
      </c>
      <c r="G226" s="176" t="n">
        <f aca="false">G216+G224</f>
        <v>1687.75</v>
      </c>
      <c r="H226" s="116" t="n">
        <f aca="false">H216+H224</f>
        <v>0.96</v>
      </c>
      <c r="I226" s="116" t="n">
        <f aca="false">I216+I224</f>
        <v>342.34</v>
      </c>
      <c r="J226" s="116" t="n">
        <f aca="false">J216+J224</f>
        <v>10.44</v>
      </c>
      <c r="K226" s="116" t="n">
        <f aca="false">K216+K224</f>
        <v>0.213</v>
      </c>
      <c r="L226" s="116" t="n">
        <f aca="false">L216+L224</f>
        <v>580.59</v>
      </c>
      <c r="M226" s="116" t="n">
        <f aca="false">M216+M224</f>
        <v>1305.25</v>
      </c>
      <c r="N226" s="116" t="n">
        <f aca="false">N216+N224</f>
        <v>428.51</v>
      </c>
      <c r="O226" s="116" t="n">
        <f aca="false">O216+O224</f>
        <v>18.22</v>
      </c>
    </row>
    <row r="227" customFormat="false" ht="70.8" hidden="false" customHeight="false" outlineLevel="0" collapsed="false">
      <c r="A227" s="113"/>
      <c r="B227" s="130" t="s">
        <v>221</v>
      </c>
      <c r="C227" s="128"/>
      <c r="D227" s="176" t="n">
        <v>54</v>
      </c>
      <c r="E227" s="176" t="n">
        <v>55</v>
      </c>
      <c r="F227" s="176" t="n">
        <v>230</v>
      </c>
      <c r="G227" s="176" t="n">
        <v>1628</v>
      </c>
      <c r="H227" s="116" t="n">
        <v>0.84</v>
      </c>
      <c r="I227" s="116" t="n">
        <v>42</v>
      </c>
      <c r="J227" s="116" t="n">
        <v>7</v>
      </c>
      <c r="K227" s="116" t="n">
        <v>0.54</v>
      </c>
      <c r="L227" s="116" t="n">
        <v>720</v>
      </c>
      <c r="M227" s="124" t="n">
        <v>1080</v>
      </c>
      <c r="N227" s="118" t="n">
        <v>180</v>
      </c>
      <c r="O227" s="117" t="n">
        <v>10.2</v>
      </c>
    </row>
    <row r="228" customFormat="false" ht="139.8" hidden="false" customHeight="false" outlineLevel="0" collapsed="false">
      <c r="A228" s="102"/>
      <c r="B228" s="131" t="s">
        <v>222</v>
      </c>
      <c r="C228" s="101"/>
      <c r="D228" s="177" t="n">
        <f aca="false">D226*100/D227</f>
        <v>137.907407407407</v>
      </c>
      <c r="E228" s="177" t="n">
        <f aca="false">E226*100/E227</f>
        <v>107.636363636364</v>
      </c>
      <c r="F228" s="177" t="n">
        <f aca="false">F226*100/F227</f>
        <v>87.5304347826087</v>
      </c>
      <c r="G228" s="177" t="n">
        <f aca="false">G226*100/G227</f>
        <v>103.670147420147</v>
      </c>
      <c r="H228" s="117" t="n">
        <f aca="false">H226*100/H227</f>
        <v>114.285714285714</v>
      </c>
      <c r="I228" s="117" t="n">
        <f aca="false">I226*100/I227</f>
        <v>815.095238095238</v>
      </c>
      <c r="J228" s="117" t="n">
        <f aca="false">J226*100/J227</f>
        <v>149.142857142857</v>
      </c>
      <c r="K228" s="117" t="n">
        <f aca="false">K226*100/K227</f>
        <v>39.4444444444444</v>
      </c>
      <c r="L228" s="117" t="n">
        <f aca="false">L226*100/L227</f>
        <v>80.6375</v>
      </c>
      <c r="M228" s="117" t="n">
        <f aca="false">M226*100/M227</f>
        <v>120.856481481481</v>
      </c>
      <c r="N228" s="118" t="n">
        <f aca="false">N226*100/N227</f>
        <v>238.061111111111</v>
      </c>
      <c r="O228" s="117" t="n">
        <f aca="false">O226*100/O227</f>
        <v>178.627450980392</v>
      </c>
    </row>
    <row r="229" customFormat="false" ht="70.8" hidden="false" customHeight="true" outlineLevel="0" collapsed="false">
      <c r="A229" s="101" t="s">
        <v>241</v>
      </c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</row>
    <row r="230" customFormat="false" ht="70.8" hidden="false" customHeight="true" outlineLevel="0" collapsed="false">
      <c r="A230" s="101" t="s">
        <v>112</v>
      </c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</row>
    <row r="231" customFormat="false" ht="70.8" hidden="false" customHeight="true" outlineLevel="0" collapsed="false">
      <c r="A231" s="102" t="s">
        <v>3</v>
      </c>
      <c r="B231" s="101" t="s">
        <v>4</v>
      </c>
      <c r="C231" s="103" t="s">
        <v>198</v>
      </c>
      <c r="D231" s="172" t="s">
        <v>199</v>
      </c>
      <c r="E231" s="172"/>
      <c r="F231" s="172"/>
      <c r="G231" s="172" t="s">
        <v>200</v>
      </c>
      <c r="H231" s="101" t="s">
        <v>201</v>
      </c>
      <c r="I231" s="101"/>
      <c r="J231" s="101"/>
      <c r="K231" s="101"/>
      <c r="L231" s="101" t="s">
        <v>202</v>
      </c>
      <c r="M231" s="101"/>
      <c r="N231" s="101"/>
      <c r="O231" s="101"/>
    </row>
    <row r="232" customFormat="false" ht="70.8" hidden="false" customHeight="false" outlineLevel="0" collapsed="false">
      <c r="A232" s="102"/>
      <c r="B232" s="101"/>
      <c r="C232" s="103"/>
      <c r="D232" s="173" t="s">
        <v>203</v>
      </c>
      <c r="E232" s="172" t="s">
        <v>204</v>
      </c>
      <c r="F232" s="172" t="s">
        <v>205</v>
      </c>
      <c r="G232" s="172"/>
      <c r="H232" s="101" t="s">
        <v>206</v>
      </c>
      <c r="I232" s="105" t="s">
        <v>207</v>
      </c>
      <c r="J232" s="101" t="s">
        <v>208</v>
      </c>
      <c r="K232" s="101" t="s">
        <v>209</v>
      </c>
      <c r="L232" s="101" t="s">
        <v>210</v>
      </c>
      <c r="M232" s="106" t="s">
        <v>211</v>
      </c>
      <c r="N232" s="106" t="s">
        <v>212</v>
      </c>
      <c r="O232" s="101" t="s">
        <v>213</v>
      </c>
    </row>
    <row r="233" customFormat="false" ht="70.8" hidden="false" customHeight="false" outlineLevel="0" collapsed="false">
      <c r="A233" s="107" t="n">
        <v>1</v>
      </c>
      <c r="B233" s="108" t="n">
        <v>2</v>
      </c>
      <c r="C233" s="103" t="n">
        <v>3</v>
      </c>
      <c r="D233" s="174" t="n">
        <v>4</v>
      </c>
      <c r="E233" s="175" t="n">
        <v>5</v>
      </c>
      <c r="F233" s="175" t="n">
        <v>6</v>
      </c>
      <c r="G233" s="175" t="n">
        <v>7</v>
      </c>
      <c r="H233" s="110" t="n">
        <v>8</v>
      </c>
      <c r="I233" s="108" t="n">
        <v>9</v>
      </c>
      <c r="J233" s="108" t="n">
        <v>10</v>
      </c>
      <c r="K233" s="108" t="n">
        <v>11</v>
      </c>
      <c r="L233" s="110" t="n">
        <v>12</v>
      </c>
      <c r="M233" s="111" t="n">
        <v>13</v>
      </c>
      <c r="N233" s="111" t="n">
        <v>14</v>
      </c>
      <c r="O233" s="108" t="n">
        <v>15</v>
      </c>
    </row>
    <row r="234" customFormat="false" ht="70.8" hidden="false" customHeight="true" outlineLevel="0" collapsed="false">
      <c r="A234" s="101" t="s">
        <v>214</v>
      </c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</row>
    <row r="235" customFormat="false" ht="141" hidden="false" customHeight="false" outlineLevel="0" collapsed="false">
      <c r="A235" s="113" t="n">
        <v>102</v>
      </c>
      <c r="B235" s="114" t="s">
        <v>86</v>
      </c>
      <c r="C235" s="121" t="n">
        <v>40</v>
      </c>
      <c r="D235" s="176" t="n">
        <v>0.88</v>
      </c>
      <c r="E235" s="176" t="n">
        <v>0.16</v>
      </c>
      <c r="F235" s="176" t="n">
        <v>4.48</v>
      </c>
      <c r="G235" s="176" t="n">
        <v>23</v>
      </c>
      <c r="H235" s="116" t="n">
        <v>0.01</v>
      </c>
      <c r="I235" s="116" t="n">
        <v>1.92</v>
      </c>
      <c r="J235" s="116" t="n">
        <v>0</v>
      </c>
      <c r="K235" s="116" t="n">
        <v>0</v>
      </c>
      <c r="L235" s="118" t="n">
        <v>16.8</v>
      </c>
      <c r="M235" s="125" t="n">
        <v>16.4</v>
      </c>
      <c r="N235" s="124" t="n">
        <v>5.2</v>
      </c>
      <c r="O235" s="125" t="n">
        <v>0</v>
      </c>
    </row>
    <row r="236" customFormat="false" ht="70.8" hidden="false" customHeight="false" outlineLevel="0" collapsed="false">
      <c r="A236" s="113" t="n">
        <v>29</v>
      </c>
      <c r="B236" s="114" t="s">
        <v>82</v>
      </c>
      <c r="C236" s="126" t="s">
        <v>226</v>
      </c>
      <c r="D236" s="176" t="n">
        <v>15.79</v>
      </c>
      <c r="E236" s="176" t="n">
        <v>14.78</v>
      </c>
      <c r="F236" s="176" t="n">
        <v>2.59</v>
      </c>
      <c r="G236" s="176" t="n">
        <v>205</v>
      </c>
      <c r="H236" s="116" t="n">
        <v>0.03</v>
      </c>
      <c r="I236" s="116" t="n">
        <v>0.7</v>
      </c>
      <c r="J236" s="116" t="n">
        <v>2.33</v>
      </c>
      <c r="K236" s="116" t="n">
        <v>0</v>
      </c>
      <c r="L236" s="124" t="n">
        <v>21.44</v>
      </c>
      <c r="M236" s="125" t="n">
        <v>117.09</v>
      </c>
      <c r="N236" s="124" t="n">
        <v>21.25</v>
      </c>
      <c r="O236" s="125" t="n">
        <v>1.06</v>
      </c>
    </row>
    <row r="237" customFormat="false" ht="141" hidden="false" customHeight="false" outlineLevel="0" collapsed="false">
      <c r="A237" s="113" t="n">
        <v>16</v>
      </c>
      <c r="B237" s="114" t="s">
        <v>83</v>
      </c>
      <c r="C237" s="128" t="s">
        <v>227</v>
      </c>
      <c r="D237" s="176" t="n">
        <v>5.81</v>
      </c>
      <c r="E237" s="176" t="n">
        <v>9.04</v>
      </c>
      <c r="F237" s="176" t="n">
        <v>33.2</v>
      </c>
      <c r="G237" s="176" t="n">
        <v>222.67</v>
      </c>
      <c r="H237" s="116" t="n">
        <v>0.08</v>
      </c>
      <c r="I237" s="116" t="n">
        <v>6.33</v>
      </c>
      <c r="J237" s="116" t="n">
        <v>0.81</v>
      </c>
      <c r="K237" s="116" t="n">
        <v>0.09</v>
      </c>
      <c r="L237" s="133" t="n">
        <v>23.2</v>
      </c>
      <c r="M237" s="117" t="n">
        <v>77.27</v>
      </c>
      <c r="N237" s="124" t="n">
        <v>42.04</v>
      </c>
      <c r="O237" s="125" t="n">
        <v>1.33</v>
      </c>
    </row>
    <row r="238" customFormat="false" ht="70.8" hidden="false" customHeight="false" outlineLevel="0" collapsed="false">
      <c r="A238" s="113" t="s">
        <v>42</v>
      </c>
      <c r="B238" s="114" t="s">
        <v>61</v>
      </c>
      <c r="C238" s="113" t="n">
        <v>50</v>
      </c>
      <c r="D238" s="176" t="n">
        <v>4</v>
      </c>
      <c r="E238" s="176" t="n">
        <v>0.07</v>
      </c>
      <c r="F238" s="176" t="n">
        <v>20.06</v>
      </c>
      <c r="G238" s="176" t="n">
        <v>104</v>
      </c>
      <c r="H238" s="116" t="n">
        <v>0.14</v>
      </c>
      <c r="I238" s="116" t="n">
        <v>0</v>
      </c>
      <c r="J238" s="116" t="n">
        <v>1.09</v>
      </c>
      <c r="K238" s="116" t="n">
        <v>0</v>
      </c>
      <c r="L238" s="124" t="n">
        <v>16.5</v>
      </c>
      <c r="M238" s="125" t="n">
        <v>117</v>
      </c>
      <c r="N238" s="119" t="n">
        <v>33</v>
      </c>
      <c r="O238" s="117" t="n">
        <v>2.2</v>
      </c>
    </row>
    <row r="239" customFormat="false" ht="70.8" hidden="false" customHeight="false" outlineLevel="0" collapsed="false">
      <c r="A239" s="113" t="n">
        <v>25</v>
      </c>
      <c r="B239" s="114" t="s">
        <v>52</v>
      </c>
      <c r="C239" s="115" t="n">
        <v>200</v>
      </c>
      <c r="D239" s="176" t="n">
        <v>1</v>
      </c>
      <c r="E239" s="176" t="n">
        <v>0.2</v>
      </c>
      <c r="F239" s="176" t="n">
        <v>20</v>
      </c>
      <c r="G239" s="176" t="n">
        <v>65.8</v>
      </c>
      <c r="H239" s="116" t="n">
        <v>0.02</v>
      </c>
      <c r="I239" s="116" t="n">
        <v>4</v>
      </c>
      <c r="J239" s="116" t="n">
        <v>0.2</v>
      </c>
      <c r="K239" s="116" t="n">
        <v>0</v>
      </c>
      <c r="L239" s="116" t="n">
        <v>14</v>
      </c>
      <c r="M239" s="124" t="n">
        <v>14</v>
      </c>
      <c r="N239" s="118" t="n">
        <v>8</v>
      </c>
      <c r="O239" s="117" t="n">
        <v>2.8</v>
      </c>
    </row>
    <row r="240" customFormat="false" ht="70.8" hidden="false" customHeight="false" outlineLevel="0" collapsed="false">
      <c r="A240" s="113"/>
      <c r="B240" s="114" t="s">
        <v>45</v>
      </c>
      <c r="C240" s="132"/>
      <c r="D240" s="178" t="n">
        <f aca="false">D235+D236+D237+D238+D239</f>
        <v>27.48</v>
      </c>
      <c r="E240" s="178" t="n">
        <f aca="false">E235+E236+E237+E238+E239</f>
        <v>24.25</v>
      </c>
      <c r="F240" s="178" t="n">
        <f aca="false">F235+F236+F237+F238+F239</f>
        <v>80.33</v>
      </c>
      <c r="G240" s="178" t="n">
        <f aca="false">G235+G236+G237+G238+G239</f>
        <v>620.47</v>
      </c>
      <c r="H240" s="125" t="n">
        <f aca="false">H235+H236+H237+H238+H239</f>
        <v>0.28</v>
      </c>
      <c r="I240" s="125" t="n">
        <f aca="false">I235+I236+I237+I238+I239</f>
        <v>12.95</v>
      </c>
      <c r="J240" s="125" t="n">
        <f aca="false">J235+J236+J237+J238+J239</f>
        <v>4.43</v>
      </c>
      <c r="K240" s="125" t="n">
        <f aca="false">K235+K236+K237+K238+K239</f>
        <v>0.09</v>
      </c>
      <c r="L240" s="125" t="n">
        <f aca="false">L235+L236+L237+L238+L239</f>
        <v>91.94</v>
      </c>
      <c r="M240" s="125" t="n">
        <f aca="false">M235+M236+M237+M238+M239</f>
        <v>341.76</v>
      </c>
      <c r="N240" s="125" t="n">
        <f aca="false">N235+N236+N237+N238+N239</f>
        <v>109.49</v>
      </c>
      <c r="O240" s="125" t="n">
        <f aca="false">O235+O236+O237+O238+O239</f>
        <v>7.39</v>
      </c>
    </row>
    <row r="241" customFormat="false" ht="70.8" hidden="false" customHeight="true" outlineLevel="0" collapsed="false">
      <c r="A241" s="102" t="s">
        <v>215</v>
      </c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</row>
    <row r="242" customFormat="false" ht="70.8" hidden="false" customHeight="false" outlineLevel="0" collapsed="false">
      <c r="A242" s="113" t="n">
        <v>73</v>
      </c>
      <c r="B242" s="114" t="s">
        <v>113</v>
      </c>
      <c r="C242" s="121" t="n">
        <v>100</v>
      </c>
      <c r="D242" s="176" t="n">
        <v>1.28</v>
      </c>
      <c r="E242" s="176" t="n">
        <v>5.1</v>
      </c>
      <c r="F242" s="176" t="n">
        <v>6.33</v>
      </c>
      <c r="G242" s="176" t="n">
        <v>76.67</v>
      </c>
      <c r="H242" s="116" t="n">
        <v>0.05</v>
      </c>
      <c r="I242" s="116" t="n">
        <v>3.72</v>
      </c>
      <c r="J242" s="116" t="n">
        <v>2.58</v>
      </c>
      <c r="K242" s="116" t="n">
        <v>0</v>
      </c>
      <c r="L242" s="118" t="n">
        <v>26.4</v>
      </c>
      <c r="M242" s="125" t="n">
        <v>49.8</v>
      </c>
      <c r="N242" s="124" t="n">
        <v>33.02</v>
      </c>
      <c r="O242" s="125" t="n">
        <v>0.58</v>
      </c>
    </row>
    <row r="243" customFormat="false" ht="70.8" hidden="false" customHeight="false" outlineLevel="0" collapsed="false">
      <c r="A243" s="113" t="n">
        <v>81</v>
      </c>
      <c r="B243" s="114" t="s">
        <v>114</v>
      </c>
      <c r="C243" s="126" t="s">
        <v>224</v>
      </c>
      <c r="D243" s="176" t="n">
        <v>2.11</v>
      </c>
      <c r="E243" s="176" t="n">
        <v>1.72</v>
      </c>
      <c r="F243" s="176" t="n">
        <v>20.78</v>
      </c>
      <c r="G243" s="176" t="n">
        <v>97</v>
      </c>
      <c r="H243" s="116" t="n">
        <v>0.09</v>
      </c>
      <c r="I243" s="116" t="n">
        <v>8.35</v>
      </c>
      <c r="J243" s="116" t="n">
        <v>0.16</v>
      </c>
      <c r="K243" s="116" t="n">
        <v>0.01</v>
      </c>
      <c r="L243" s="124" t="n">
        <v>14.36</v>
      </c>
      <c r="M243" s="125" t="n">
        <v>64.98</v>
      </c>
      <c r="N243" s="124" t="n">
        <v>25.68</v>
      </c>
      <c r="O243" s="125" t="n">
        <v>0.9</v>
      </c>
    </row>
    <row r="244" customFormat="false" ht="164.25" hidden="false" customHeight="true" outlineLevel="0" collapsed="false">
      <c r="A244" s="113" t="n">
        <v>56</v>
      </c>
      <c r="B244" s="114" t="s">
        <v>115</v>
      </c>
      <c r="C244" s="128" t="s">
        <v>227</v>
      </c>
      <c r="D244" s="176" t="n">
        <v>14.09</v>
      </c>
      <c r="E244" s="176" t="n">
        <v>5.51</v>
      </c>
      <c r="F244" s="176" t="n">
        <v>66.99</v>
      </c>
      <c r="G244" s="176" t="n">
        <v>208.27</v>
      </c>
      <c r="H244" s="116" t="n">
        <v>0.17</v>
      </c>
      <c r="I244" s="116" t="n">
        <v>10.91</v>
      </c>
      <c r="J244" s="116" t="n">
        <v>0.45</v>
      </c>
      <c r="K244" s="116" t="n">
        <v>0.01</v>
      </c>
      <c r="L244" s="124" t="n">
        <v>45.29</v>
      </c>
      <c r="M244" s="125" t="n">
        <v>247.44</v>
      </c>
      <c r="N244" s="119" t="n">
        <v>63.07</v>
      </c>
      <c r="O244" s="117" t="n">
        <v>1.41</v>
      </c>
    </row>
    <row r="245" customFormat="false" ht="70.8" hidden="false" customHeight="false" outlineLevel="0" collapsed="false">
      <c r="A245" s="113" t="n">
        <v>57</v>
      </c>
      <c r="B245" s="114" t="s">
        <v>84</v>
      </c>
      <c r="C245" s="121" t="n">
        <v>200</v>
      </c>
      <c r="D245" s="176" t="n">
        <v>0</v>
      </c>
      <c r="E245" s="176" t="n">
        <v>0</v>
      </c>
      <c r="F245" s="176" t="n">
        <v>9.98</v>
      </c>
      <c r="G245" s="176" t="n">
        <v>40</v>
      </c>
      <c r="H245" s="116" t="n">
        <v>0</v>
      </c>
      <c r="I245" s="122" t="n">
        <v>0</v>
      </c>
      <c r="J245" s="122" t="n">
        <v>0</v>
      </c>
      <c r="K245" s="123" t="n">
        <v>0</v>
      </c>
      <c r="L245" s="124" t="n">
        <v>0.3</v>
      </c>
      <c r="M245" s="125" t="n">
        <v>0</v>
      </c>
      <c r="N245" s="119" t="n">
        <v>0</v>
      </c>
      <c r="O245" s="117" t="n">
        <v>0.03</v>
      </c>
    </row>
    <row r="246" customFormat="false" ht="70.8" hidden="false" customHeight="false" outlineLevel="0" collapsed="false">
      <c r="A246" s="113" t="s">
        <v>42</v>
      </c>
      <c r="B246" s="114" t="s">
        <v>53</v>
      </c>
      <c r="C246" s="121" t="n">
        <v>115</v>
      </c>
      <c r="D246" s="176" t="n">
        <v>5.75</v>
      </c>
      <c r="E246" s="176" t="n">
        <v>3.68</v>
      </c>
      <c r="F246" s="176" t="n">
        <v>4.03</v>
      </c>
      <c r="G246" s="176" t="n">
        <v>78.2</v>
      </c>
      <c r="H246" s="116" t="n">
        <v>0.05</v>
      </c>
      <c r="I246" s="116" t="n">
        <v>0.69</v>
      </c>
      <c r="J246" s="116" t="n">
        <v>0</v>
      </c>
      <c r="K246" s="116" t="n">
        <v>0.023</v>
      </c>
      <c r="L246" s="124" t="n">
        <v>140.3</v>
      </c>
      <c r="M246" s="125" t="n">
        <v>110.4</v>
      </c>
      <c r="N246" s="119" t="n">
        <v>17.25</v>
      </c>
      <c r="O246" s="117" t="n">
        <v>0.12</v>
      </c>
    </row>
    <row r="247" customFormat="false" ht="70.8" hidden="false" customHeight="false" outlineLevel="0" collapsed="false">
      <c r="A247" s="113" t="s">
        <v>42</v>
      </c>
      <c r="B247" s="114" t="s">
        <v>54</v>
      </c>
      <c r="C247" s="113" t="n">
        <v>50</v>
      </c>
      <c r="D247" s="176" t="n">
        <v>4</v>
      </c>
      <c r="E247" s="176" t="n">
        <v>0.07</v>
      </c>
      <c r="F247" s="176" t="n">
        <v>20.06</v>
      </c>
      <c r="G247" s="176" t="n">
        <v>104</v>
      </c>
      <c r="H247" s="116" t="n">
        <v>0.14</v>
      </c>
      <c r="I247" s="116" t="n">
        <v>0</v>
      </c>
      <c r="J247" s="116" t="n">
        <v>1.09</v>
      </c>
      <c r="K247" s="116" t="n">
        <v>0</v>
      </c>
      <c r="L247" s="124" t="n">
        <v>16.5</v>
      </c>
      <c r="M247" s="125" t="n">
        <v>117</v>
      </c>
      <c r="N247" s="119" t="n">
        <v>33</v>
      </c>
      <c r="O247" s="117" t="n">
        <v>2.2</v>
      </c>
    </row>
    <row r="248" customFormat="false" ht="70.8" hidden="false" customHeight="false" outlineLevel="0" collapsed="false">
      <c r="A248" s="113"/>
      <c r="B248" s="114" t="s">
        <v>45</v>
      </c>
      <c r="C248" s="128"/>
      <c r="D248" s="176" t="n">
        <f aca="false">SUM(D242:D247)</f>
        <v>27.23</v>
      </c>
      <c r="E248" s="176" t="n">
        <f aca="false">SUM(E242:E247)</f>
        <v>16.08</v>
      </c>
      <c r="F248" s="176" t="n">
        <f aca="false">SUM(F242:F247)</f>
        <v>128.17</v>
      </c>
      <c r="G248" s="176" t="n">
        <f aca="false">SUM(G242:G247)</f>
        <v>604.14</v>
      </c>
      <c r="H248" s="116" t="n">
        <f aca="false">SUM(H242:H247)</f>
        <v>0.5</v>
      </c>
      <c r="I248" s="116" t="n">
        <f aca="false">SUM(I242:I247)</f>
        <v>23.67</v>
      </c>
      <c r="J248" s="116" t="n">
        <f aca="false">SUM(J242:J247)</f>
        <v>4.28</v>
      </c>
      <c r="K248" s="116" t="n">
        <f aca="false">SUM(K242:K247)</f>
        <v>0.043</v>
      </c>
      <c r="L248" s="116" t="n">
        <f aca="false">SUM(L242:L247)</f>
        <v>243.15</v>
      </c>
      <c r="M248" s="116" t="n">
        <f aca="false">SUM(M242:M247)</f>
        <v>589.62</v>
      </c>
      <c r="N248" s="124" t="n">
        <f aca="false">SUM(N242:N247)</f>
        <v>172.02</v>
      </c>
      <c r="O248" s="125" t="n">
        <f aca="false">SUM(O242:O247)</f>
        <v>5.24</v>
      </c>
    </row>
    <row r="249" customFormat="false" ht="70.8" hidden="false" customHeight="false" outlineLevel="0" collapsed="false">
      <c r="A249" s="113"/>
      <c r="B249" s="114"/>
      <c r="C249" s="128"/>
      <c r="D249" s="173" t="s">
        <v>203</v>
      </c>
      <c r="E249" s="172" t="s">
        <v>204</v>
      </c>
      <c r="F249" s="172" t="s">
        <v>205</v>
      </c>
      <c r="G249" s="179" t="s">
        <v>220</v>
      </c>
      <c r="H249" s="101" t="s">
        <v>206</v>
      </c>
      <c r="I249" s="101" t="s">
        <v>207</v>
      </c>
      <c r="J249" s="101" t="s">
        <v>208</v>
      </c>
      <c r="K249" s="101" t="s">
        <v>209</v>
      </c>
      <c r="L249" s="101" t="s">
        <v>210</v>
      </c>
      <c r="M249" s="106" t="s">
        <v>211</v>
      </c>
      <c r="N249" s="106" t="s">
        <v>212</v>
      </c>
      <c r="O249" s="101" t="s">
        <v>213</v>
      </c>
    </row>
    <row r="250" customFormat="false" ht="70.8" hidden="false" customHeight="false" outlineLevel="0" collapsed="false">
      <c r="A250" s="113"/>
      <c r="B250" s="130" t="s">
        <v>56</v>
      </c>
      <c r="C250" s="128"/>
      <c r="D250" s="176" t="n">
        <f aca="false">D240+D248</f>
        <v>54.71</v>
      </c>
      <c r="E250" s="176" t="n">
        <f aca="false">E240+E248</f>
        <v>40.33</v>
      </c>
      <c r="F250" s="176" t="n">
        <f aca="false">F240+F248</f>
        <v>208.5</v>
      </c>
      <c r="G250" s="176" t="n">
        <f aca="false">G240+G248</f>
        <v>1224.61</v>
      </c>
      <c r="H250" s="116" t="n">
        <f aca="false">H240+H248</f>
        <v>0.78</v>
      </c>
      <c r="I250" s="116" t="n">
        <f aca="false">I240+I248</f>
        <v>36.62</v>
      </c>
      <c r="J250" s="116" t="n">
        <f aca="false">J240+J248</f>
        <v>8.71</v>
      </c>
      <c r="K250" s="116" t="n">
        <f aca="false">K240+K248</f>
        <v>0.133</v>
      </c>
      <c r="L250" s="116" t="n">
        <f aca="false">L240+L248</f>
        <v>335.09</v>
      </c>
      <c r="M250" s="116" t="n">
        <f aca="false">M240+M248</f>
        <v>931.38</v>
      </c>
      <c r="N250" s="124" t="n">
        <f aca="false">N240+N248</f>
        <v>281.51</v>
      </c>
      <c r="O250" s="125" t="n">
        <f aca="false">O240+O248</f>
        <v>12.63</v>
      </c>
    </row>
    <row r="251" customFormat="false" ht="86.25" hidden="false" customHeight="true" outlineLevel="0" collapsed="false">
      <c r="A251" s="113"/>
      <c r="B251" s="130" t="s">
        <v>221</v>
      </c>
      <c r="C251" s="128"/>
      <c r="D251" s="176" t="n">
        <f aca="false">D250*120/115</f>
        <v>57.0886956521739</v>
      </c>
      <c r="E251" s="176" t="n">
        <v>55</v>
      </c>
      <c r="F251" s="176" t="n">
        <v>230</v>
      </c>
      <c r="G251" s="176" t="n">
        <v>1628</v>
      </c>
      <c r="H251" s="116" t="n">
        <v>0.84</v>
      </c>
      <c r="I251" s="116" t="n">
        <v>42</v>
      </c>
      <c r="J251" s="116" t="n">
        <v>7</v>
      </c>
      <c r="K251" s="116" t="n">
        <v>0.54</v>
      </c>
      <c r="L251" s="116" t="n">
        <v>720</v>
      </c>
      <c r="M251" s="124" t="n">
        <v>1080</v>
      </c>
      <c r="N251" s="118" t="n">
        <v>180</v>
      </c>
      <c r="O251" s="117" t="n">
        <v>10.2</v>
      </c>
    </row>
    <row r="252" customFormat="false" ht="139.8" hidden="false" customHeight="false" outlineLevel="0" collapsed="false">
      <c r="A252" s="102"/>
      <c r="B252" s="131" t="s">
        <v>222</v>
      </c>
      <c r="C252" s="101"/>
      <c r="D252" s="176" t="n">
        <f aca="false">D251*120/115</f>
        <v>59.5708128544423</v>
      </c>
      <c r="E252" s="177" t="n">
        <f aca="false">E250*100/E251</f>
        <v>73.3272727272727</v>
      </c>
      <c r="F252" s="177" t="n">
        <f aca="false">F250*100/F251</f>
        <v>90.6521739130435</v>
      </c>
      <c r="G252" s="177" t="n">
        <f aca="false">G250*100/G251</f>
        <v>75.2217444717445</v>
      </c>
      <c r="H252" s="117" t="n">
        <f aca="false">H250*100/H251</f>
        <v>92.8571428571429</v>
      </c>
      <c r="I252" s="117" t="n">
        <f aca="false">I250*100/I251</f>
        <v>87.1904761904762</v>
      </c>
      <c r="J252" s="117" t="n">
        <f aca="false">J250*100/J251</f>
        <v>124.428571428571</v>
      </c>
      <c r="K252" s="117" t="n">
        <f aca="false">K250*100/K251</f>
        <v>24.6296296296296</v>
      </c>
      <c r="L252" s="117" t="n">
        <f aca="false">L250*100/L251</f>
        <v>46.5402777777778</v>
      </c>
      <c r="M252" s="117" t="n">
        <f aca="false">M250*100/M251</f>
        <v>86.2388888888889</v>
      </c>
      <c r="N252" s="118" t="n">
        <f aca="false">N250*100/N251</f>
        <v>156.394444444444</v>
      </c>
      <c r="O252" s="117" t="n">
        <f aca="false">O250*100/O251</f>
        <v>123.823529411765</v>
      </c>
    </row>
    <row r="253" customFormat="false" ht="70.8" hidden="false" customHeight="true" outlineLevel="0" collapsed="false">
      <c r="A253" s="101" t="s">
        <v>278</v>
      </c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</row>
    <row r="254" customFormat="false" ht="70.8" hidden="false" customHeight="true" outlineLevel="0" collapsed="false">
      <c r="A254" s="135"/>
      <c r="B254" s="136"/>
      <c r="C254" s="137"/>
      <c r="D254" s="172" t="s">
        <v>199</v>
      </c>
      <c r="E254" s="172"/>
      <c r="F254" s="172"/>
      <c r="G254" s="172" t="s">
        <v>200</v>
      </c>
      <c r="H254" s="101" t="s">
        <v>201</v>
      </c>
      <c r="I254" s="101"/>
      <c r="J254" s="101"/>
      <c r="K254" s="101"/>
      <c r="L254" s="101" t="s">
        <v>202</v>
      </c>
      <c r="M254" s="101"/>
      <c r="N254" s="101"/>
      <c r="O254" s="101"/>
    </row>
    <row r="255" customFormat="false" ht="70.8" hidden="false" customHeight="false" outlineLevel="0" collapsed="false">
      <c r="A255" s="135"/>
      <c r="B255" s="136"/>
      <c r="C255" s="137"/>
      <c r="D255" s="173" t="s">
        <v>203</v>
      </c>
      <c r="E255" s="172" t="s">
        <v>204</v>
      </c>
      <c r="F255" s="172" t="s">
        <v>205</v>
      </c>
      <c r="G255" s="172"/>
      <c r="H255" s="101" t="s">
        <v>206</v>
      </c>
      <c r="I255" s="105" t="s">
        <v>207</v>
      </c>
      <c r="J255" s="101" t="s">
        <v>208</v>
      </c>
      <c r="K255" s="101" t="s">
        <v>209</v>
      </c>
      <c r="L255" s="101" t="s">
        <v>210</v>
      </c>
      <c r="M255" s="106" t="s">
        <v>211</v>
      </c>
      <c r="N255" s="106" t="s">
        <v>212</v>
      </c>
      <c r="O255" s="101" t="s">
        <v>213</v>
      </c>
    </row>
    <row r="256" customFormat="false" ht="70.8" hidden="false" customHeight="true" outlineLevel="0" collapsed="false">
      <c r="A256" s="131" t="s">
        <v>231</v>
      </c>
      <c r="B256" s="131"/>
      <c r="C256" s="131"/>
      <c r="D256" s="180" t="n">
        <f aca="false">SUM(D23+D48+D75+D101+D126+D149+D175+D201+D226+D250)</f>
        <v>633.39</v>
      </c>
      <c r="E256" s="180" t="n">
        <f aca="false">SUM(E23+E48+E75+E101+E126+E149+E175+E201+E226+E250)</f>
        <v>514.88</v>
      </c>
      <c r="F256" s="180" t="n">
        <f aca="false">SUM(F23+F48+F75+F101+F126+F149+F175+F201+F226+F250)</f>
        <v>2185.45</v>
      </c>
      <c r="G256" s="180" t="n">
        <f aca="false">SUM(G23+G48+G75+G101+G126+G149+G175+G201+G226+G250)</f>
        <v>15828.91</v>
      </c>
      <c r="H256" s="123" t="n">
        <f aca="false">SUM(H23+H48+H75+H101+H126+H149+H175+H201+H226+H250)</f>
        <v>8.598</v>
      </c>
      <c r="I256" s="123" t="n">
        <f aca="false">SUM(I23+I48+I75+I101+I126+I149+I175+I201+I226+I250)</f>
        <v>1165.39</v>
      </c>
      <c r="J256" s="123" t="n">
        <f aca="false">SUM(J23+J48+J75+J101+J126+J149+J175+J201+J226+J250)</f>
        <v>101.6</v>
      </c>
      <c r="K256" s="123" t="n">
        <f aca="false">SUM(K23+K48+K75+K101+K126+K149+K175+K201+K226+K250)</f>
        <v>9.157</v>
      </c>
      <c r="L256" s="123" t="n">
        <f aca="false">SUM(L23+L48+L75+L101+L126+L149+L175+L201+L226+L250)</f>
        <v>5330.61</v>
      </c>
      <c r="M256" s="123" t="n">
        <f aca="false">SUM(M23+M48+M75+M101+M126+M149+M175+M201+M226+M250)</f>
        <v>10995.53</v>
      </c>
      <c r="N256" s="119" t="n">
        <f aca="false">SUM(N23+N48+N75+N101+N126+N149+N175+N201+N226+N250)</f>
        <v>3430.54</v>
      </c>
      <c r="O256" s="117" t="n">
        <f aca="false">SUM(O23+O48+O75+O101+O126+O149+O175+O201+O226+O250)</f>
        <v>184.655</v>
      </c>
    </row>
    <row r="257" customFormat="false" ht="70.8" hidden="false" customHeight="true" outlineLevel="0" collapsed="false">
      <c r="A257" s="131" t="s">
        <v>232</v>
      </c>
      <c r="B257" s="131"/>
      <c r="C257" s="131"/>
      <c r="D257" s="176" t="n">
        <f aca="false">D256/10</f>
        <v>63.339</v>
      </c>
      <c r="E257" s="176" t="n">
        <f aca="false">E256/10</f>
        <v>51.488</v>
      </c>
      <c r="F257" s="176" t="n">
        <f aca="false">F256/10</f>
        <v>218.545</v>
      </c>
      <c r="G257" s="176" t="n">
        <f aca="false">G256/10</f>
        <v>1582.891</v>
      </c>
      <c r="H257" s="116" t="n">
        <f aca="false">H256/10</f>
        <v>0.8598</v>
      </c>
      <c r="I257" s="116" t="n">
        <f aca="false">I256/10</f>
        <v>116.539</v>
      </c>
      <c r="J257" s="116" t="n">
        <f aca="false">J256/10</f>
        <v>10.16</v>
      </c>
      <c r="K257" s="116" t="n">
        <f aca="false">K256/10</f>
        <v>0.9157</v>
      </c>
      <c r="L257" s="116" t="n">
        <f aca="false">L256/10</f>
        <v>533.061</v>
      </c>
      <c r="M257" s="138" t="n">
        <f aca="false">M256/10</f>
        <v>1099.553</v>
      </c>
      <c r="N257" s="124" t="n">
        <f aca="false">N256/10</f>
        <v>343.054</v>
      </c>
      <c r="O257" s="125" t="n">
        <f aca="false">O256/10</f>
        <v>18.4655</v>
      </c>
    </row>
    <row r="258" customFormat="false" ht="70.8" hidden="false" customHeight="true" outlineLevel="0" collapsed="false">
      <c r="A258" s="131" t="s">
        <v>233</v>
      </c>
      <c r="B258" s="131"/>
      <c r="C258" s="131"/>
      <c r="D258" s="184" t="n">
        <v>1</v>
      </c>
      <c r="E258" s="184" t="n">
        <f aca="false">E257/D257</f>
        <v>0.812895688280522</v>
      </c>
      <c r="F258" s="184" t="n">
        <f aca="false">F257/D257</f>
        <v>3.45040180615419</v>
      </c>
      <c r="G258" s="176"/>
      <c r="H258" s="116"/>
      <c r="I258" s="116"/>
      <c r="J258" s="116"/>
      <c r="K258" s="116"/>
      <c r="L258" s="124" t="n">
        <v>1</v>
      </c>
      <c r="M258" s="117" t="n">
        <f aca="false">M257/L257</f>
        <v>2.06271514892292</v>
      </c>
      <c r="N258" s="124"/>
      <c r="O258" s="125"/>
    </row>
    <row r="259" customFormat="false" ht="70.8" hidden="false" customHeight="true" outlineLevel="0" collapsed="false">
      <c r="A259" s="131" t="s">
        <v>221</v>
      </c>
      <c r="B259" s="131"/>
      <c r="C259" s="131"/>
      <c r="D259" s="176" t="n">
        <v>54</v>
      </c>
      <c r="E259" s="176" t="n">
        <v>55</v>
      </c>
      <c r="F259" s="176" t="n">
        <v>230</v>
      </c>
      <c r="G259" s="176" t="n">
        <v>1628</v>
      </c>
      <c r="H259" s="116" t="n">
        <v>0.84</v>
      </c>
      <c r="I259" s="116" t="n">
        <v>42</v>
      </c>
      <c r="J259" s="116" t="n">
        <v>7</v>
      </c>
      <c r="K259" s="116" t="n">
        <v>0.54</v>
      </c>
      <c r="L259" s="116" t="n">
        <v>720</v>
      </c>
      <c r="M259" s="124" t="n">
        <v>1080</v>
      </c>
      <c r="N259" s="118" t="n">
        <v>180</v>
      </c>
      <c r="O259" s="117" t="n">
        <v>10.2</v>
      </c>
    </row>
    <row r="260" customFormat="false" ht="70.8" hidden="false" customHeight="true" outlineLevel="0" collapsed="false">
      <c r="A260" s="131" t="s">
        <v>222</v>
      </c>
      <c r="B260" s="131"/>
      <c r="C260" s="131"/>
      <c r="D260" s="176" t="n">
        <f aca="false">D257*100/D259</f>
        <v>117.294444444444</v>
      </c>
      <c r="E260" s="176" t="n">
        <f aca="false">E257*100/E259</f>
        <v>93.6145454545455</v>
      </c>
      <c r="F260" s="176" t="n">
        <f aca="false">F257*100/F259</f>
        <v>95.0195652173913</v>
      </c>
      <c r="G260" s="176" t="n">
        <f aca="false">G257*100/G259</f>
        <v>97.2291769041769</v>
      </c>
      <c r="H260" s="116" t="n">
        <f aca="false">H257*100/H259</f>
        <v>102.357142857143</v>
      </c>
      <c r="I260" s="116" t="n">
        <f aca="false">I257*100/I259</f>
        <v>277.473809523809</v>
      </c>
      <c r="J260" s="116" t="n">
        <f aca="false">J257*100/J259</f>
        <v>145.142857142857</v>
      </c>
      <c r="K260" s="116" t="n">
        <f aca="false">K257*100/K259</f>
        <v>169.574074074074</v>
      </c>
      <c r="L260" s="116" t="n">
        <f aca="false">L257*100/L259</f>
        <v>74.03625</v>
      </c>
      <c r="M260" s="116" t="n">
        <f aca="false">M257*100/M259</f>
        <v>101.810462962963</v>
      </c>
      <c r="N260" s="124" t="n">
        <f aca="false">N257*100/N259</f>
        <v>190.585555555556</v>
      </c>
      <c r="O260" s="125" t="n">
        <f aca="false">O257*100/O259</f>
        <v>181.03431372549</v>
      </c>
    </row>
    <row r="261" customFormat="false" ht="70.2" hidden="false" customHeight="false" outlineLevel="0" collapsed="false">
      <c r="A261" s="97"/>
      <c r="C261" s="97"/>
      <c r="N261" s="185"/>
      <c r="O261" s="185"/>
    </row>
    <row r="262" customFormat="false" ht="70.2" hidden="false" customHeight="false" outlineLevel="0" collapsed="false">
      <c r="A262" s="97"/>
      <c r="B262" s="97" t="s">
        <v>234</v>
      </c>
      <c r="C262" s="97"/>
      <c r="N262" s="185"/>
      <c r="O262" s="185"/>
    </row>
    <row r="263" customFormat="false" ht="70.2" hidden="false" customHeight="false" outlineLevel="0" collapsed="false">
      <c r="A263" s="97"/>
      <c r="C263" s="97"/>
      <c r="N263" s="185"/>
      <c r="O263" s="185"/>
    </row>
    <row r="264" customFormat="false" ht="70.2" hidden="false" customHeight="false" outlineLevel="0" collapsed="false">
      <c r="A264" s="97"/>
      <c r="C264" s="97"/>
      <c r="E264" s="186" t="s">
        <v>235</v>
      </c>
      <c r="F264" s="186" t="s">
        <v>236</v>
      </c>
      <c r="G264" s="186" t="s">
        <v>237</v>
      </c>
      <c r="N264" s="140"/>
      <c r="O264" s="140"/>
    </row>
    <row r="265" customFormat="false" ht="70.2" hidden="false" customHeight="false" outlineLevel="0" collapsed="false">
      <c r="A265" s="97"/>
      <c r="C265" s="97"/>
      <c r="E265" s="186"/>
      <c r="F265" s="187" t="n">
        <v>25</v>
      </c>
      <c r="G265" s="187" t="n">
        <v>35</v>
      </c>
      <c r="N265" s="140"/>
      <c r="O265" s="140"/>
    </row>
    <row r="266" customFormat="false" ht="70.2" hidden="false" customHeight="false" outlineLevel="0" collapsed="false">
      <c r="A266" s="97"/>
      <c r="C266" s="97"/>
      <c r="E266" s="187" t="n">
        <v>1</v>
      </c>
      <c r="F266" s="186" t="n">
        <f aca="false">G11*60/G23</f>
        <v>28.6217952468435</v>
      </c>
      <c r="G266" s="186" t="n">
        <f aca="false">G21*60/G23</f>
        <v>31.3782047531565</v>
      </c>
      <c r="H266" s="144" t="n">
        <f aca="false">F266+G266</f>
        <v>60</v>
      </c>
      <c r="N266" s="140"/>
      <c r="O266" s="140"/>
    </row>
    <row r="267" customFormat="false" ht="70.2" hidden="false" customHeight="false" outlineLevel="0" collapsed="false">
      <c r="A267" s="97"/>
      <c r="C267" s="97"/>
      <c r="E267" s="187" t="n">
        <v>2</v>
      </c>
      <c r="F267" s="186" t="n">
        <f aca="false">G37*60/G48</f>
        <v>26.1001517450683</v>
      </c>
      <c r="G267" s="186" t="n">
        <f aca="false">G46*60/G48</f>
        <v>33.8998482549317</v>
      </c>
      <c r="H267" s="144" t="n">
        <f aca="false">F267+G267</f>
        <v>60</v>
      </c>
      <c r="N267" s="140"/>
      <c r="O267" s="140"/>
    </row>
    <row r="268" customFormat="false" ht="70.2" hidden="false" customHeight="false" outlineLevel="0" collapsed="false">
      <c r="A268" s="97"/>
      <c r="C268" s="97"/>
      <c r="E268" s="187" t="n">
        <v>3</v>
      </c>
      <c r="F268" s="186" t="n">
        <f aca="false">G63*60/G75</f>
        <v>24.7852354125774</v>
      </c>
      <c r="G268" s="186" t="n">
        <f aca="false">G73*60/G75</f>
        <v>35.2147645874226</v>
      </c>
      <c r="H268" s="144" t="n">
        <f aca="false">F268+G268</f>
        <v>60</v>
      </c>
      <c r="N268" s="140"/>
      <c r="O268" s="140"/>
    </row>
    <row r="269" customFormat="false" ht="70.2" hidden="false" customHeight="false" outlineLevel="0" collapsed="false">
      <c r="A269" s="97"/>
      <c r="C269" s="97"/>
      <c r="E269" s="187" t="n">
        <v>4</v>
      </c>
      <c r="F269" s="186" t="n">
        <f aca="false">G89*60/G101</f>
        <v>21.6308697111289</v>
      </c>
      <c r="G269" s="186" t="n">
        <f aca="false">G99*60/G101</f>
        <v>38.3691302888711</v>
      </c>
      <c r="H269" s="144" t="n">
        <f aca="false">F269+G269</f>
        <v>60</v>
      </c>
      <c r="N269" s="140"/>
      <c r="O269" s="140"/>
    </row>
    <row r="270" customFormat="false" ht="70.2" hidden="false" customHeight="false" outlineLevel="0" collapsed="false">
      <c r="A270" s="97"/>
      <c r="C270" s="97"/>
      <c r="E270" s="187" t="n">
        <v>5</v>
      </c>
      <c r="F270" s="186" t="n">
        <f aca="false">G115*60/G126</f>
        <v>21.1823711450219</v>
      </c>
      <c r="G270" s="186" t="n">
        <f aca="false">G124*60/G126</f>
        <v>38.8176288549781</v>
      </c>
      <c r="H270" s="144" t="n">
        <f aca="false">F270+G270</f>
        <v>60</v>
      </c>
      <c r="N270" s="140"/>
      <c r="O270" s="140"/>
    </row>
    <row r="271" customFormat="false" ht="70.2" hidden="false" customHeight="false" outlineLevel="0" collapsed="false">
      <c r="A271" s="97"/>
      <c r="C271" s="97"/>
      <c r="E271" s="186" t="s">
        <v>238</v>
      </c>
      <c r="F271" s="186" t="n">
        <f aca="false">F266+F267+F268+F269+F270</f>
        <v>122.32042326064</v>
      </c>
      <c r="G271" s="186" t="n">
        <f aca="false">G266+G267+G268+G269+G270</f>
        <v>177.67957673936</v>
      </c>
      <c r="H271" s="144" t="n">
        <f aca="false">F271+G271</f>
        <v>300</v>
      </c>
      <c r="N271" s="140"/>
      <c r="O271" s="140"/>
    </row>
    <row r="272" customFormat="false" ht="70.2" hidden="false" customHeight="false" outlineLevel="0" collapsed="false">
      <c r="A272" s="97"/>
      <c r="C272" s="97"/>
      <c r="E272" s="186" t="s">
        <v>239</v>
      </c>
      <c r="F272" s="188" t="n">
        <f aca="false">F271/5</f>
        <v>24.464084652128</v>
      </c>
      <c r="G272" s="188" t="n">
        <f aca="false">G271/5</f>
        <v>35.535915347872</v>
      </c>
      <c r="H272" s="144" t="n">
        <f aca="false">F272+G272</f>
        <v>60</v>
      </c>
      <c r="N272" s="140"/>
      <c r="O272" s="140"/>
    </row>
    <row r="273" customFormat="false" ht="70.2" hidden="false" customHeight="false" outlineLevel="0" collapsed="false">
      <c r="A273" s="97"/>
      <c r="C273" s="97"/>
      <c r="E273" s="187" t="n">
        <v>6</v>
      </c>
      <c r="F273" s="186" t="n">
        <f aca="false">G139*60/G149</f>
        <v>25.5121429662441</v>
      </c>
      <c r="G273" s="186" t="n">
        <f aca="false">G147*60/G149</f>
        <v>34.4878570337559</v>
      </c>
      <c r="H273" s="144" t="n">
        <f aca="false">F273+G273</f>
        <v>60</v>
      </c>
      <c r="N273" s="140"/>
      <c r="O273" s="140"/>
    </row>
    <row r="274" customFormat="false" ht="70.2" hidden="false" customHeight="false" outlineLevel="0" collapsed="false">
      <c r="A274" s="97"/>
      <c r="C274" s="97"/>
      <c r="E274" s="187" t="n">
        <v>7</v>
      </c>
      <c r="F274" s="186" t="n">
        <f aca="false">G164*60/G175</f>
        <v>24.2522049164947</v>
      </c>
      <c r="G274" s="186" t="n">
        <f aca="false">G173*60/G175</f>
        <v>35.7477950835053</v>
      </c>
      <c r="H274" s="144" t="n">
        <f aca="false">F274+G274</f>
        <v>60</v>
      </c>
      <c r="N274" s="140"/>
      <c r="O274" s="140"/>
    </row>
    <row r="275" customFormat="false" ht="70.2" hidden="false" customHeight="false" outlineLevel="0" collapsed="false">
      <c r="A275" s="97"/>
      <c r="C275" s="97"/>
      <c r="E275" s="187" t="n">
        <v>8</v>
      </c>
      <c r="F275" s="186" t="n">
        <f aca="false">G190*60/G201</f>
        <v>23.7912749231415</v>
      </c>
      <c r="G275" s="186" t="n">
        <f aca="false">G199*60/G201</f>
        <v>36.2087250768585</v>
      </c>
      <c r="H275" s="144" t="n">
        <f aca="false">F275+G275</f>
        <v>60</v>
      </c>
      <c r="N275" s="140"/>
      <c r="O275" s="140"/>
    </row>
    <row r="276" customFormat="false" ht="70.2" hidden="false" customHeight="false" outlineLevel="0" collapsed="false">
      <c r="A276" s="97"/>
      <c r="C276" s="97"/>
      <c r="E276" s="187" t="n">
        <v>9</v>
      </c>
      <c r="F276" s="186" t="n">
        <f aca="false">G216*60/G226</f>
        <v>19.8459487483336</v>
      </c>
      <c r="G276" s="186" t="n">
        <f aca="false">G224*60/G226</f>
        <v>40.1540512516664</v>
      </c>
      <c r="H276" s="144" t="n">
        <f aca="false">F276+G276</f>
        <v>60</v>
      </c>
      <c r="N276" s="140"/>
      <c r="O276" s="140"/>
    </row>
    <row r="277" customFormat="false" ht="70.2" hidden="false" customHeight="false" outlineLevel="0" collapsed="false">
      <c r="A277" s="97"/>
      <c r="C277" s="97"/>
      <c r="E277" s="187" t="n">
        <v>10</v>
      </c>
      <c r="F277" s="186" t="n">
        <f aca="false">G240*60/G250</f>
        <v>30.4000457288443</v>
      </c>
      <c r="G277" s="186" t="n">
        <f aca="false">G248*60/G250</f>
        <v>29.5999542711557</v>
      </c>
      <c r="H277" s="144" t="n">
        <f aca="false">F277+G277</f>
        <v>60</v>
      </c>
      <c r="N277" s="140"/>
      <c r="O277" s="140"/>
    </row>
    <row r="278" customFormat="false" ht="70.2" hidden="false" customHeight="false" outlineLevel="0" collapsed="false">
      <c r="A278" s="97"/>
      <c r="C278" s="97"/>
      <c r="E278" s="189" t="s">
        <v>238</v>
      </c>
      <c r="F278" s="186" t="n">
        <f aca="false">F273+F274+F275+F276+F277</f>
        <v>123.801617283058</v>
      </c>
      <c r="G278" s="186" t="n">
        <f aca="false">G273+G274+G275+G276+G277</f>
        <v>176.198382716942</v>
      </c>
      <c r="H278" s="144" t="n">
        <f aca="false">F278+G278</f>
        <v>300</v>
      </c>
      <c r="N278" s="140"/>
      <c r="O278" s="140"/>
    </row>
    <row r="279" customFormat="false" ht="70.2" hidden="false" customHeight="false" outlineLevel="0" collapsed="false">
      <c r="A279" s="97"/>
      <c r="C279" s="97"/>
      <c r="E279" s="189" t="s">
        <v>239</v>
      </c>
      <c r="F279" s="188" t="n">
        <f aca="false">F278/5</f>
        <v>24.7603234566116</v>
      </c>
      <c r="G279" s="188" t="n">
        <f aca="false">G278/5</f>
        <v>35.2396765433884</v>
      </c>
      <c r="H279" s="144" t="n">
        <f aca="false">F279+G279</f>
        <v>60</v>
      </c>
      <c r="N279" s="140"/>
      <c r="O279" s="140"/>
    </row>
    <row r="280" customFormat="false" ht="70.2" hidden="false" customHeight="false" outlineLevel="0" collapsed="false">
      <c r="A280" s="97"/>
      <c r="C280" s="97"/>
      <c r="N280" s="140"/>
      <c r="O280" s="140"/>
    </row>
    <row r="281" customFormat="false" ht="70.8" hidden="false" customHeight="false" outlineLevel="0" collapsed="false">
      <c r="A281" s="97"/>
      <c r="C281" s="97"/>
      <c r="N281" s="140"/>
      <c r="O281" s="140"/>
    </row>
    <row r="282" customFormat="false" ht="70.8" hidden="false" customHeight="false" outlineLevel="0" collapsed="false">
      <c r="A282" s="120" t="s">
        <v>279</v>
      </c>
      <c r="B282" s="190" t="s">
        <v>280</v>
      </c>
      <c r="C282" s="120" t="s">
        <v>281</v>
      </c>
      <c r="D282" s="120"/>
      <c r="E282" s="191" t="s">
        <v>282</v>
      </c>
      <c r="F282" s="192" t="s">
        <v>283</v>
      </c>
      <c r="G282" s="192"/>
      <c r="H282" s="120" t="s">
        <v>281</v>
      </c>
      <c r="I282" s="120"/>
      <c r="J282" s="120" t="s">
        <v>282</v>
      </c>
      <c r="N282" s="97"/>
      <c r="O282" s="97"/>
    </row>
    <row r="283" customFormat="false" ht="70.8" hidden="false" customHeight="false" outlineLevel="0" collapsed="false">
      <c r="A283" s="193" t="n">
        <v>1</v>
      </c>
      <c r="B283" s="194" t="n">
        <f aca="false">G11</f>
        <v>815.33</v>
      </c>
      <c r="C283" s="195" t="n">
        <v>1628</v>
      </c>
      <c r="D283" s="195"/>
      <c r="E283" s="196" t="n">
        <f aca="false">B283*60/C283</f>
        <v>30.0490171990172</v>
      </c>
      <c r="F283" s="197" t="n">
        <f aca="false">G21</f>
        <v>893.85</v>
      </c>
      <c r="G283" s="197"/>
      <c r="H283" s="140" t="n">
        <f aca="false">C283</f>
        <v>1628</v>
      </c>
      <c r="I283" s="140"/>
      <c r="J283" s="195" t="n">
        <f aca="false">F283*60/H283</f>
        <v>32.9428746928747</v>
      </c>
      <c r="N283" s="97"/>
      <c r="O283" s="97"/>
    </row>
    <row r="284" customFormat="false" ht="70.8" hidden="false" customHeight="false" outlineLevel="0" collapsed="false">
      <c r="A284" s="198" t="n">
        <v>2</v>
      </c>
      <c r="B284" s="199" t="n">
        <f aca="false">G37</f>
        <v>696.6</v>
      </c>
      <c r="C284" s="120" t="n">
        <v>1628</v>
      </c>
      <c r="D284" s="120"/>
      <c r="E284" s="191" t="n">
        <f aca="false">B284*60/C284</f>
        <v>25.6732186732187</v>
      </c>
      <c r="F284" s="192" t="n">
        <f aca="false">G46</f>
        <v>904.77</v>
      </c>
      <c r="G284" s="192"/>
      <c r="H284" s="200" t="n">
        <f aca="false">C284</f>
        <v>1628</v>
      </c>
      <c r="I284" s="200"/>
      <c r="J284" s="120" t="n">
        <f aca="false">F284*60/H284</f>
        <v>33.3453316953317</v>
      </c>
      <c r="N284" s="97"/>
      <c r="O284" s="97"/>
    </row>
    <row r="285" customFormat="false" ht="70.8" hidden="false" customHeight="false" outlineLevel="0" collapsed="false">
      <c r="A285" s="193" t="n">
        <v>3</v>
      </c>
      <c r="B285" s="194" t="n">
        <f aca="false">G63</f>
        <v>810.25</v>
      </c>
      <c r="C285" s="120" t="n">
        <v>1628</v>
      </c>
      <c r="D285" s="120"/>
      <c r="E285" s="196" t="n">
        <f aca="false">B285*60/C285</f>
        <v>29.8617936117936</v>
      </c>
      <c r="F285" s="197" t="n">
        <f aca="false">G73</f>
        <v>1151.2</v>
      </c>
      <c r="G285" s="197"/>
      <c r="H285" s="140" t="n">
        <f aca="false">C285</f>
        <v>1628</v>
      </c>
      <c r="I285" s="140"/>
      <c r="J285" s="195" t="n">
        <f aca="false">F285*60/H285</f>
        <v>42.4275184275184</v>
      </c>
      <c r="N285" s="97"/>
      <c r="O285" s="97"/>
    </row>
    <row r="286" customFormat="false" ht="70.8" hidden="false" customHeight="false" outlineLevel="0" collapsed="false">
      <c r="A286" s="198" t="n">
        <v>4</v>
      </c>
      <c r="B286" s="199" t="n">
        <f aca="false">G115</f>
        <v>496.25</v>
      </c>
      <c r="C286" s="120" t="n">
        <v>1628</v>
      </c>
      <c r="D286" s="120"/>
      <c r="E286" s="191" t="n">
        <f aca="false">B286*60/C286</f>
        <v>18.289312039312</v>
      </c>
      <c r="F286" s="192" t="n">
        <f aca="false">G124</f>
        <v>909.4</v>
      </c>
      <c r="G286" s="192"/>
      <c r="H286" s="200" t="n">
        <f aca="false">C286</f>
        <v>1628</v>
      </c>
      <c r="I286" s="200"/>
      <c r="J286" s="120" t="n">
        <f aca="false">F286*60/H286</f>
        <v>33.5159705159705</v>
      </c>
      <c r="N286" s="97"/>
      <c r="O286" s="97"/>
    </row>
    <row r="287" customFormat="false" ht="70.8" hidden="false" customHeight="false" outlineLevel="0" collapsed="false">
      <c r="A287" s="193" t="n">
        <v>5</v>
      </c>
      <c r="B287" s="194" t="n">
        <f aca="false">G89</f>
        <v>558.61</v>
      </c>
      <c r="C287" s="195" t="n">
        <v>1628</v>
      </c>
      <c r="D287" s="195"/>
      <c r="E287" s="196" t="n">
        <f aca="false">B287*60/C287</f>
        <v>20.5875921375921</v>
      </c>
      <c r="F287" s="197" t="n">
        <f aca="false">G99</f>
        <v>990.87</v>
      </c>
      <c r="G287" s="197"/>
      <c r="H287" s="140" t="n">
        <f aca="false">C287</f>
        <v>1628</v>
      </c>
      <c r="I287" s="140"/>
      <c r="J287" s="195" t="n">
        <f aca="false">F287*60/H287</f>
        <v>36.5185503685504</v>
      </c>
      <c r="N287" s="97"/>
      <c r="O287" s="97"/>
    </row>
    <row r="288" customFormat="false" ht="70.8" hidden="false" customHeight="false" outlineLevel="0" collapsed="false">
      <c r="A288" s="198"/>
      <c r="B288" s="199" t="s">
        <v>284</v>
      </c>
      <c r="C288" s="201"/>
      <c r="D288" s="202"/>
      <c r="E288" s="191" t="n">
        <f aca="false">E283+E284+E285+E286+E287</f>
        <v>124.460933660934</v>
      </c>
      <c r="F288" s="192"/>
      <c r="G288" s="192"/>
      <c r="H288" s="200"/>
      <c r="I288" s="200"/>
      <c r="J288" s="120" t="n">
        <f aca="false">J283+J284+J285+J286+J287</f>
        <v>178.750245700246</v>
      </c>
      <c r="N288" s="97"/>
      <c r="O288" s="97"/>
    </row>
    <row r="289" customFormat="false" ht="70.8" hidden="false" customHeight="false" outlineLevel="0" collapsed="false">
      <c r="A289" s="193"/>
      <c r="B289" s="194" t="s">
        <v>285</v>
      </c>
      <c r="C289" s="203"/>
      <c r="D289" s="204"/>
      <c r="E289" s="205" t="n">
        <f aca="false">E288/5</f>
        <v>24.8921867321867</v>
      </c>
      <c r="F289" s="197"/>
      <c r="G289" s="197"/>
      <c r="H289" s="140"/>
      <c r="I289" s="140"/>
      <c r="J289" s="206" t="n">
        <f aca="false">J288/5</f>
        <v>35.7500491400491</v>
      </c>
      <c r="K289" s="97" t="n">
        <f aca="false">E289+J289</f>
        <v>60.6422358722359</v>
      </c>
      <c r="N289" s="97"/>
      <c r="O289" s="97"/>
    </row>
    <row r="290" customFormat="false" ht="70.8" hidden="false" customHeight="false" outlineLevel="0" collapsed="false">
      <c r="A290" s="198" t="n">
        <v>6</v>
      </c>
      <c r="B290" s="199" t="n">
        <f aca="false">G139</f>
        <v>695.95</v>
      </c>
      <c r="C290" s="120" t="n">
        <v>1628</v>
      </c>
      <c r="D290" s="120"/>
      <c r="E290" s="191" t="n">
        <f aca="false">B290*60/C290</f>
        <v>25.6492628992629</v>
      </c>
      <c r="F290" s="192" t="n">
        <f aca="false">G147</f>
        <v>940.8</v>
      </c>
      <c r="G290" s="192"/>
      <c r="H290" s="200" t="n">
        <f aca="false">C290</f>
        <v>1628</v>
      </c>
      <c r="I290" s="200"/>
      <c r="J290" s="120" t="n">
        <f aca="false">F290*60/H290</f>
        <v>34.6732186732187</v>
      </c>
      <c r="N290" s="97"/>
      <c r="O290" s="97"/>
    </row>
    <row r="291" customFormat="false" ht="70.8" hidden="false" customHeight="false" outlineLevel="0" collapsed="false">
      <c r="A291" s="193" t="n">
        <v>7</v>
      </c>
      <c r="B291" s="194" t="n">
        <f aca="false">G164</f>
        <v>646.2</v>
      </c>
      <c r="C291" s="120" t="n">
        <v>1628</v>
      </c>
      <c r="D291" s="120"/>
      <c r="E291" s="196" t="n">
        <f aca="false">B291*60/C291</f>
        <v>23.8157248157248</v>
      </c>
      <c r="F291" s="197" t="n">
        <f aca="false">G173</f>
        <v>952.5</v>
      </c>
      <c r="G291" s="197"/>
      <c r="H291" s="140" t="n">
        <f aca="false">C291</f>
        <v>1628</v>
      </c>
      <c r="I291" s="140"/>
      <c r="J291" s="195" t="n">
        <f aca="false">F291*60/H291</f>
        <v>35.1044226044226</v>
      </c>
      <c r="N291" s="97"/>
      <c r="O291" s="97"/>
    </row>
    <row r="292" customFormat="false" ht="70.8" hidden="false" customHeight="false" outlineLevel="0" collapsed="false">
      <c r="A292" s="198" t="n">
        <v>8</v>
      </c>
      <c r="B292" s="199" t="n">
        <f aca="false">G190</f>
        <v>576.53</v>
      </c>
      <c r="C292" s="120" t="n">
        <v>1628</v>
      </c>
      <c r="D292" s="120"/>
      <c r="E292" s="191" t="n">
        <f aca="false">B292*60/C292</f>
        <v>21.2480343980344</v>
      </c>
      <c r="F292" s="192" t="n">
        <f aca="false">G199</f>
        <v>877.44</v>
      </c>
      <c r="G292" s="192"/>
      <c r="H292" s="200" t="n">
        <f aca="false">C292</f>
        <v>1628</v>
      </c>
      <c r="I292" s="200"/>
      <c r="J292" s="120" t="n">
        <f aca="false">F292*60/H292</f>
        <v>32.3380835380835</v>
      </c>
      <c r="N292" s="97"/>
      <c r="O292" s="97"/>
    </row>
    <row r="293" customFormat="false" ht="70.8" hidden="false" customHeight="false" outlineLevel="0" collapsed="false">
      <c r="A293" s="193" t="n">
        <v>9</v>
      </c>
      <c r="B293" s="194" t="n">
        <f aca="false">G216</f>
        <v>558.25</v>
      </c>
      <c r="C293" s="120" t="n">
        <v>1628</v>
      </c>
      <c r="D293" s="120"/>
      <c r="E293" s="196" t="n">
        <f aca="false">B293*60/C293</f>
        <v>20.5743243243243</v>
      </c>
      <c r="F293" s="197" t="n">
        <f aca="false">G224</f>
        <v>1129.5</v>
      </c>
      <c r="G293" s="197"/>
      <c r="H293" s="140" t="n">
        <f aca="false">C293</f>
        <v>1628</v>
      </c>
      <c r="I293" s="140"/>
      <c r="J293" s="195" t="n">
        <f aca="false">F293*60/H293</f>
        <v>41.6277641277641</v>
      </c>
      <c r="N293" s="97"/>
      <c r="O293" s="97"/>
    </row>
    <row r="294" customFormat="false" ht="70.8" hidden="false" customHeight="false" outlineLevel="0" collapsed="false">
      <c r="A294" s="198" t="n">
        <v>10</v>
      </c>
      <c r="B294" s="199" t="n">
        <f aca="false">G240</f>
        <v>620.47</v>
      </c>
      <c r="C294" s="120" t="n">
        <v>1628</v>
      </c>
      <c r="D294" s="120"/>
      <c r="E294" s="191" t="n">
        <f aca="false">B294*60/C294</f>
        <v>22.8674447174447</v>
      </c>
      <c r="F294" s="192" t="n">
        <f aca="false">G248</f>
        <v>604.14</v>
      </c>
      <c r="G294" s="192"/>
      <c r="H294" s="200" t="n">
        <f aca="false">C294</f>
        <v>1628</v>
      </c>
      <c r="I294" s="200"/>
      <c r="J294" s="120" t="n">
        <f aca="false">F294*60/H294</f>
        <v>22.265601965602</v>
      </c>
      <c r="N294" s="97"/>
      <c r="O294" s="97"/>
    </row>
    <row r="295" customFormat="false" ht="70.8" hidden="false" customHeight="false" outlineLevel="0" collapsed="false">
      <c r="A295" s="193"/>
      <c r="B295" s="207" t="s">
        <v>284</v>
      </c>
      <c r="C295" s="203"/>
      <c r="D295" s="204"/>
      <c r="E295" s="196" t="n">
        <f aca="false">E290+E291+E292+E293+E294</f>
        <v>114.154791154791</v>
      </c>
      <c r="F295" s="197"/>
      <c r="G295" s="197"/>
      <c r="H295" s="140"/>
      <c r="I295" s="140"/>
      <c r="J295" s="208" t="n">
        <f aca="false">J290+J291+J292+J293+J294</f>
        <v>166.009090909091</v>
      </c>
      <c r="N295" s="97"/>
      <c r="O295" s="97"/>
    </row>
    <row r="296" customFormat="false" ht="70.8" hidden="false" customHeight="false" outlineLevel="0" collapsed="false">
      <c r="A296" s="198"/>
      <c r="B296" s="209" t="s">
        <v>285</v>
      </c>
      <c r="C296" s="201"/>
      <c r="D296" s="202"/>
      <c r="E296" s="210" t="n">
        <f aca="false">E295/5</f>
        <v>22.8309582309582</v>
      </c>
      <c r="F296" s="192"/>
      <c r="G296" s="192"/>
      <c r="H296" s="200"/>
      <c r="I296" s="200"/>
      <c r="J296" s="211" t="n">
        <f aca="false">J295/5</f>
        <v>33.2018181818182</v>
      </c>
      <c r="K296" s="147" t="n">
        <f aca="false">E296+J296</f>
        <v>56.0327764127764</v>
      </c>
      <c r="L296" s="147"/>
      <c r="N296" s="147"/>
      <c r="O296" s="147"/>
    </row>
    <row r="297" customFormat="false" ht="70.2" hidden="false" customHeight="false" outlineLevel="0" collapsed="false">
      <c r="A297" s="97"/>
      <c r="C297" s="97"/>
      <c r="N297" s="147"/>
      <c r="O297" s="147"/>
      <c r="P297" s="147"/>
      <c r="Q297" s="147"/>
    </row>
    <row r="298" customFormat="false" ht="70.8" hidden="false" customHeight="false" outlineLevel="0" collapsed="false">
      <c r="A298" s="97"/>
      <c r="C298" s="97"/>
      <c r="N298" s="147"/>
      <c r="O298" s="147"/>
      <c r="P298" s="147"/>
      <c r="Q298" s="147"/>
    </row>
    <row r="299" customFormat="false" ht="141" hidden="false" customHeight="false" outlineLevel="0" collapsed="false">
      <c r="A299" s="113" t="n">
        <v>43</v>
      </c>
      <c r="B299" s="114" t="s">
        <v>40</v>
      </c>
      <c r="C299" s="115" t="n">
        <v>200</v>
      </c>
      <c r="D299" s="176" t="n">
        <v>7.72</v>
      </c>
      <c r="E299" s="176" t="n">
        <v>10.63</v>
      </c>
      <c r="F299" s="176" t="n">
        <v>36.92</v>
      </c>
      <c r="G299" s="177" t="n">
        <v>273.33</v>
      </c>
      <c r="H299" s="117" t="n">
        <v>0.19</v>
      </c>
      <c r="I299" s="117" t="n">
        <v>1.45</v>
      </c>
      <c r="J299" s="117" t="n">
        <v>0.19</v>
      </c>
      <c r="K299" s="117" t="n">
        <v>0.07</v>
      </c>
      <c r="L299" s="118" t="n">
        <v>145.81</v>
      </c>
      <c r="M299" s="117" t="n">
        <v>194.44</v>
      </c>
      <c r="N299" s="119" t="n">
        <v>48.39</v>
      </c>
      <c r="O299" s="120" t="n">
        <v>1.16</v>
      </c>
      <c r="P299" s="147"/>
      <c r="Q299" s="147"/>
    </row>
    <row r="300" customFormat="false" ht="141" hidden="false" customHeight="false" outlineLevel="0" collapsed="false">
      <c r="A300" s="113" t="n">
        <v>59</v>
      </c>
      <c r="B300" s="114" t="s">
        <v>69</v>
      </c>
      <c r="C300" s="128" t="s">
        <v>226</v>
      </c>
      <c r="D300" s="176" t="n">
        <v>21.1</v>
      </c>
      <c r="E300" s="176" t="n">
        <v>13.6</v>
      </c>
      <c r="F300" s="176" t="n">
        <v>0</v>
      </c>
      <c r="G300" s="176" t="n">
        <v>211.25</v>
      </c>
      <c r="H300" s="116" t="n">
        <v>0.04</v>
      </c>
      <c r="I300" s="116" t="n">
        <v>0</v>
      </c>
      <c r="J300" s="116" t="n">
        <v>0.3</v>
      </c>
      <c r="K300" s="116" t="n">
        <v>0.03</v>
      </c>
      <c r="L300" s="124" t="n">
        <v>39</v>
      </c>
      <c r="M300" s="125" t="n">
        <v>143</v>
      </c>
      <c r="N300" s="119" t="n">
        <v>20</v>
      </c>
      <c r="O300" s="117" t="n">
        <v>1.8</v>
      </c>
      <c r="P300" s="147"/>
      <c r="Q300" s="147"/>
    </row>
    <row r="301" customFormat="false" ht="141" hidden="false" customHeight="false" outlineLevel="0" collapsed="false">
      <c r="A301" s="113" t="n">
        <v>13</v>
      </c>
      <c r="B301" s="114" t="s">
        <v>108</v>
      </c>
      <c r="C301" s="128" t="s">
        <v>226</v>
      </c>
      <c r="D301" s="176" t="n">
        <v>16.36</v>
      </c>
      <c r="E301" s="176" t="n">
        <v>12.55</v>
      </c>
      <c r="F301" s="176" t="n">
        <v>3.91</v>
      </c>
      <c r="G301" s="176" t="n">
        <v>193.64</v>
      </c>
      <c r="H301" s="116" t="n">
        <v>0.26</v>
      </c>
      <c r="I301" s="116" t="n">
        <v>7.73</v>
      </c>
      <c r="J301" s="116" t="n">
        <v>4.91</v>
      </c>
      <c r="K301" s="116" t="n">
        <v>7.31</v>
      </c>
      <c r="L301" s="133" t="n">
        <v>20.91</v>
      </c>
      <c r="M301" s="125" t="n">
        <v>287.27</v>
      </c>
      <c r="N301" s="119" t="n">
        <v>16.36</v>
      </c>
      <c r="O301" s="117" t="n">
        <v>6.09</v>
      </c>
      <c r="P301" s="147"/>
      <c r="Q301" s="147"/>
    </row>
    <row r="302" customFormat="false" ht="141" hidden="false" customHeight="false" outlineLevel="0" collapsed="false">
      <c r="A302" s="113" t="n">
        <v>36</v>
      </c>
      <c r="B302" s="114" t="s">
        <v>92</v>
      </c>
      <c r="C302" s="128" t="s">
        <v>228</v>
      </c>
      <c r="D302" s="176" t="n">
        <v>7.41</v>
      </c>
      <c r="E302" s="176" t="n">
        <v>6.23</v>
      </c>
      <c r="F302" s="176" t="n">
        <v>24.53</v>
      </c>
      <c r="G302" s="176" t="n">
        <v>194.6</v>
      </c>
      <c r="H302" s="116" t="n">
        <v>0.07</v>
      </c>
      <c r="I302" s="122" t="n">
        <v>0.13</v>
      </c>
      <c r="J302" s="122" t="n">
        <v>0.66</v>
      </c>
      <c r="K302" s="116" t="n">
        <v>0.07</v>
      </c>
      <c r="L302" s="124" t="n">
        <v>41.23</v>
      </c>
      <c r="M302" s="125" t="n">
        <v>78.85</v>
      </c>
      <c r="N302" s="119" t="n">
        <v>9.73</v>
      </c>
      <c r="O302" s="117" t="n">
        <v>0.48</v>
      </c>
      <c r="P302" s="147"/>
      <c r="Q302" s="147"/>
    </row>
    <row r="303" customFormat="false" ht="141" hidden="false" customHeight="false" outlineLevel="0" collapsed="false">
      <c r="A303" s="121" t="n">
        <v>74</v>
      </c>
      <c r="B303" s="127" t="s">
        <v>59</v>
      </c>
      <c r="C303" s="126" t="s">
        <v>226</v>
      </c>
      <c r="D303" s="176" t="n">
        <v>14.94</v>
      </c>
      <c r="E303" s="176" t="n">
        <v>12.45</v>
      </c>
      <c r="F303" s="176" t="n">
        <v>14.85</v>
      </c>
      <c r="G303" s="176" t="n">
        <v>230</v>
      </c>
      <c r="H303" s="116" t="n">
        <v>0.1</v>
      </c>
      <c r="I303" s="116" t="n">
        <v>0.31</v>
      </c>
      <c r="J303" s="116" t="n">
        <v>3.1</v>
      </c>
      <c r="K303" s="116" t="n">
        <v>0.01</v>
      </c>
      <c r="L303" s="124" t="n">
        <v>37.13</v>
      </c>
      <c r="M303" s="125" t="n">
        <v>145.53</v>
      </c>
      <c r="N303" s="124" t="n">
        <v>26.09</v>
      </c>
      <c r="O303" s="125" t="n">
        <v>1.28</v>
      </c>
      <c r="Q303" s="147"/>
    </row>
    <row r="304" customFormat="false" ht="70.2" hidden="false" customHeight="false" outlineLevel="0" collapsed="false">
      <c r="A304" s="97"/>
      <c r="C304" s="97"/>
      <c r="N304" s="147"/>
      <c r="O304" s="147"/>
      <c r="P304" s="147"/>
      <c r="Q304" s="147"/>
    </row>
    <row r="305" customFormat="false" ht="70.2" hidden="false" customHeight="false" outlineLevel="0" collapsed="false">
      <c r="A305" s="97"/>
      <c r="C305" s="97"/>
      <c r="N305" s="147"/>
      <c r="O305" s="147"/>
      <c r="P305" s="147"/>
      <c r="Q305" s="147"/>
    </row>
    <row r="306" customFormat="false" ht="70.2" hidden="false" customHeight="false" outlineLevel="0" collapsed="false">
      <c r="A306" s="97"/>
      <c r="C306" s="97"/>
      <c r="N306" s="147"/>
      <c r="O306" s="147"/>
      <c r="P306" s="147"/>
      <c r="Q306" s="147"/>
    </row>
    <row r="307" customFormat="false" ht="70.2" hidden="false" customHeight="false" outlineLevel="0" collapsed="false">
      <c r="A307" s="97"/>
      <c r="C307" s="97"/>
      <c r="N307" s="147"/>
      <c r="O307" s="147"/>
      <c r="P307" s="147"/>
      <c r="Q307" s="147"/>
    </row>
    <row r="308" customFormat="false" ht="70.2" hidden="false" customHeight="false" outlineLevel="0" collapsed="false">
      <c r="A308" s="97"/>
      <c r="C308" s="97"/>
      <c r="N308" s="147"/>
      <c r="O308" s="147"/>
      <c r="P308" s="147"/>
      <c r="Q308" s="147"/>
    </row>
    <row r="309" customFormat="false" ht="70.2" hidden="false" customHeight="false" outlineLevel="0" collapsed="false">
      <c r="A309" s="97"/>
      <c r="C309" s="97"/>
      <c r="N309" s="147"/>
      <c r="O309" s="147"/>
      <c r="P309" s="147"/>
      <c r="Q309" s="147"/>
    </row>
    <row r="310" customFormat="false" ht="70.2" hidden="false" customHeight="false" outlineLevel="0" collapsed="false">
      <c r="A310" s="97"/>
      <c r="C310" s="97"/>
      <c r="N310" s="147"/>
      <c r="O310" s="147"/>
      <c r="P310" s="147"/>
      <c r="Q310" s="147"/>
    </row>
    <row r="311" customFormat="false" ht="70.2" hidden="false" customHeight="false" outlineLevel="0" collapsed="false">
      <c r="A311" s="97"/>
      <c r="C311" s="97"/>
      <c r="N311" s="147"/>
      <c r="O311" s="147"/>
      <c r="P311" s="147"/>
      <c r="Q311" s="147"/>
    </row>
    <row r="312" customFormat="false" ht="70.2" hidden="false" customHeight="false" outlineLevel="0" collapsed="false">
      <c r="A312" s="97"/>
      <c r="C312" s="97"/>
      <c r="N312" s="147"/>
      <c r="O312" s="147"/>
      <c r="P312" s="147"/>
      <c r="Q312" s="147"/>
    </row>
    <row r="313" customFormat="false" ht="70.2" hidden="false" customHeight="false" outlineLevel="0" collapsed="false">
      <c r="A313" s="97"/>
      <c r="C313" s="97"/>
      <c r="N313" s="147"/>
      <c r="O313" s="147"/>
      <c r="P313" s="147"/>
      <c r="Q313" s="147"/>
    </row>
    <row r="314" customFormat="false" ht="70.2" hidden="false" customHeight="false" outlineLevel="0" collapsed="false">
      <c r="A314" s="97"/>
      <c r="C314" s="97"/>
      <c r="N314" s="147"/>
      <c r="O314" s="147"/>
      <c r="P314" s="147"/>
      <c r="Q314" s="147"/>
    </row>
    <row r="315" customFormat="false" ht="70.2" hidden="false" customHeight="false" outlineLevel="0" collapsed="false">
      <c r="A315" s="97"/>
      <c r="C315" s="97"/>
      <c r="N315" s="147"/>
      <c r="O315" s="147"/>
      <c r="P315" s="147"/>
      <c r="Q315" s="147"/>
    </row>
    <row r="316" customFormat="false" ht="70.2" hidden="false" customHeight="false" outlineLevel="0" collapsed="false">
      <c r="A316" s="97"/>
      <c r="C316" s="97"/>
      <c r="N316" s="147"/>
      <c r="O316" s="147"/>
      <c r="P316" s="147"/>
      <c r="Q316" s="147"/>
    </row>
    <row r="317" customFormat="false" ht="70.2" hidden="false" customHeight="false" outlineLevel="0" collapsed="false">
      <c r="A317" s="97"/>
      <c r="C317" s="97"/>
      <c r="N317" s="147"/>
      <c r="O317" s="147"/>
      <c r="P317" s="147"/>
      <c r="Q317" s="147"/>
    </row>
    <row r="318" customFormat="false" ht="70.2" hidden="false" customHeight="false" outlineLevel="0" collapsed="false">
      <c r="A318" s="97"/>
      <c r="C318" s="97"/>
      <c r="N318" s="147"/>
      <c r="O318" s="147"/>
      <c r="P318" s="147"/>
      <c r="Q318" s="147"/>
    </row>
    <row r="319" customFormat="false" ht="70.2" hidden="false" customHeight="false" outlineLevel="0" collapsed="false">
      <c r="A319" s="97"/>
      <c r="C319" s="97"/>
      <c r="N319" s="147"/>
      <c r="O319" s="147"/>
      <c r="P319" s="147"/>
      <c r="Q319" s="147"/>
    </row>
    <row r="320" customFormat="false" ht="70.2" hidden="false" customHeight="false" outlineLevel="0" collapsed="false">
      <c r="A320" s="97"/>
      <c r="C320" s="97"/>
      <c r="N320" s="147"/>
      <c r="O320" s="147"/>
      <c r="P320" s="147"/>
      <c r="Q320" s="147"/>
    </row>
    <row r="321" customFormat="false" ht="70.2" hidden="false" customHeight="false" outlineLevel="0" collapsed="false">
      <c r="A321" s="97"/>
      <c r="C321" s="97"/>
      <c r="N321" s="147"/>
      <c r="O321" s="147"/>
      <c r="P321" s="147"/>
      <c r="Q321" s="147"/>
    </row>
    <row r="322" customFormat="false" ht="70.2" hidden="false" customHeight="false" outlineLevel="0" collapsed="false">
      <c r="A322" s="97"/>
      <c r="C322" s="97"/>
      <c r="N322" s="147"/>
      <c r="O322" s="147"/>
      <c r="P322" s="147"/>
      <c r="Q322" s="147"/>
    </row>
    <row r="323" customFormat="false" ht="70.2" hidden="false" customHeight="false" outlineLevel="0" collapsed="false">
      <c r="A323" s="97"/>
      <c r="C323" s="97"/>
      <c r="N323" s="147"/>
      <c r="O323" s="147"/>
      <c r="P323" s="147"/>
      <c r="Q323" s="147"/>
    </row>
    <row r="324" customFormat="false" ht="70.2" hidden="false" customHeight="false" outlineLevel="0" collapsed="false">
      <c r="A324" s="97"/>
      <c r="C324" s="97"/>
      <c r="N324" s="147"/>
      <c r="O324" s="147"/>
      <c r="P324" s="147"/>
      <c r="Q324" s="147"/>
    </row>
    <row r="325" customFormat="false" ht="70.2" hidden="false" customHeight="false" outlineLevel="0" collapsed="false">
      <c r="A325" s="97"/>
      <c r="C325" s="97"/>
      <c r="N325" s="147"/>
      <c r="O325" s="147"/>
      <c r="P325" s="147"/>
      <c r="Q325" s="147"/>
    </row>
    <row r="326" customFormat="false" ht="70.2" hidden="false" customHeight="false" outlineLevel="0" collapsed="false">
      <c r="A326" s="97"/>
      <c r="C326" s="97"/>
      <c r="N326" s="147"/>
      <c r="O326" s="147"/>
      <c r="P326" s="147"/>
      <c r="Q326" s="147"/>
    </row>
    <row r="327" customFormat="false" ht="70.2" hidden="false" customHeight="false" outlineLevel="0" collapsed="false">
      <c r="A327" s="97"/>
      <c r="C327" s="97"/>
      <c r="N327" s="147"/>
      <c r="O327" s="147"/>
      <c r="P327" s="147"/>
      <c r="Q327" s="147"/>
    </row>
    <row r="328" customFormat="false" ht="70.2" hidden="false" customHeight="false" outlineLevel="0" collapsed="false">
      <c r="N328" s="147"/>
      <c r="O328" s="147"/>
      <c r="P328" s="147"/>
      <c r="Q328" s="147"/>
    </row>
    <row r="329" customFormat="false" ht="70.2" hidden="false" customHeight="false" outlineLevel="0" collapsed="false">
      <c r="N329" s="147"/>
      <c r="O329" s="147"/>
      <c r="P329" s="147"/>
      <c r="Q329" s="147"/>
    </row>
    <row r="330" customFormat="false" ht="70.2" hidden="false" customHeight="false" outlineLevel="0" collapsed="false">
      <c r="N330" s="147"/>
      <c r="O330" s="147"/>
      <c r="P330" s="147"/>
      <c r="Q330" s="147"/>
    </row>
    <row r="331" customFormat="false" ht="70.2" hidden="false" customHeight="false" outlineLevel="0" collapsed="false">
      <c r="N331" s="147"/>
      <c r="O331" s="147"/>
      <c r="P331" s="147"/>
      <c r="Q331" s="147"/>
    </row>
    <row r="332" customFormat="false" ht="70.2" hidden="false" customHeight="false" outlineLevel="0" collapsed="false">
      <c r="N332" s="147"/>
      <c r="O332" s="147"/>
      <c r="P332" s="147"/>
      <c r="Q332" s="147"/>
    </row>
    <row r="333" customFormat="false" ht="70.2" hidden="false" customHeight="false" outlineLevel="0" collapsed="false">
      <c r="N333" s="147"/>
      <c r="O333" s="147"/>
      <c r="P333" s="147"/>
      <c r="Q333" s="147"/>
    </row>
    <row r="334" customFormat="false" ht="70.2" hidden="false" customHeight="false" outlineLevel="0" collapsed="false">
      <c r="N334" s="147"/>
      <c r="O334" s="147"/>
      <c r="P334" s="147"/>
      <c r="Q334" s="147"/>
    </row>
    <row r="335" customFormat="false" ht="70.2" hidden="false" customHeight="false" outlineLevel="0" collapsed="false">
      <c r="N335" s="147"/>
      <c r="O335" s="147"/>
      <c r="P335" s="147"/>
      <c r="Q335" s="147"/>
    </row>
    <row r="336" customFormat="false" ht="70.2" hidden="false" customHeight="false" outlineLevel="0" collapsed="false">
      <c r="N336" s="147"/>
      <c r="O336" s="147"/>
      <c r="P336" s="147"/>
      <c r="Q336" s="147"/>
    </row>
    <row r="337" customFormat="false" ht="70.2" hidden="false" customHeight="false" outlineLevel="0" collapsed="false">
      <c r="N337" s="147"/>
      <c r="O337" s="147"/>
      <c r="P337" s="147"/>
      <c r="Q337" s="147"/>
    </row>
    <row r="338" customFormat="false" ht="70.2" hidden="false" customHeight="false" outlineLevel="0" collapsed="false">
      <c r="N338" s="147"/>
      <c r="O338" s="147"/>
      <c r="P338" s="147"/>
      <c r="Q338" s="147"/>
    </row>
    <row r="339" customFormat="false" ht="70.2" hidden="false" customHeight="false" outlineLevel="0" collapsed="false">
      <c r="N339" s="147"/>
      <c r="O339" s="147"/>
      <c r="P339" s="147"/>
      <c r="Q339" s="147"/>
    </row>
    <row r="340" s="112" customFormat="true" ht="70.2" hidden="false" customHeight="false" outlineLevel="0" collapsed="false">
      <c r="A340" s="96"/>
      <c r="B340" s="97"/>
      <c r="C340" s="98"/>
      <c r="D340" s="171"/>
      <c r="E340" s="171"/>
      <c r="F340" s="171"/>
      <c r="G340" s="171"/>
      <c r="H340" s="97"/>
      <c r="I340" s="97"/>
      <c r="J340" s="97"/>
      <c r="K340" s="97"/>
      <c r="L340" s="97"/>
      <c r="M340" s="97"/>
      <c r="N340" s="147"/>
      <c r="O340" s="147"/>
      <c r="P340" s="212"/>
      <c r="Q340" s="212"/>
      <c r="R340" s="212"/>
      <c r="S340" s="212"/>
      <c r="T340" s="212"/>
    </row>
    <row r="341" customFormat="false" ht="70.2" hidden="false" customHeight="false" outlineLevel="0" collapsed="false">
      <c r="N341" s="147"/>
      <c r="O341" s="147"/>
      <c r="P341" s="147"/>
      <c r="Q341" s="147"/>
      <c r="R341" s="147"/>
      <c r="S341" s="147"/>
      <c r="T341" s="147"/>
    </row>
    <row r="342" customFormat="false" ht="70.2" hidden="false" customHeight="false" outlineLevel="0" collapsed="false">
      <c r="N342" s="147"/>
      <c r="O342" s="147"/>
      <c r="P342" s="147"/>
      <c r="Q342" s="147"/>
      <c r="R342" s="147"/>
      <c r="S342" s="147"/>
      <c r="T342" s="147"/>
    </row>
    <row r="343" customFormat="false" ht="70.2" hidden="false" customHeight="false" outlineLevel="0" collapsed="false">
      <c r="N343" s="147"/>
      <c r="O343" s="147"/>
      <c r="P343" s="147"/>
      <c r="Q343" s="147"/>
      <c r="R343" s="147"/>
      <c r="S343" s="147"/>
      <c r="T343" s="147"/>
    </row>
    <row r="344" customFormat="false" ht="70.2" hidden="false" customHeight="false" outlineLevel="0" collapsed="false">
      <c r="A344" s="97"/>
      <c r="C344" s="97"/>
      <c r="N344" s="147"/>
      <c r="O344" s="147"/>
      <c r="P344" s="147"/>
      <c r="Q344" s="147"/>
      <c r="R344" s="147"/>
      <c r="S344" s="147"/>
      <c r="T344" s="147"/>
    </row>
    <row r="345" customFormat="false" ht="70.2" hidden="false" customHeight="false" outlineLevel="0" collapsed="false">
      <c r="A345" s="97"/>
      <c r="C345" s="97"/>
      <c r="N345" s="147"/>
      <c r="O345" s="147"/>
      <c r="P345" s="147"/>
      <c r="Q345" s="147"/>
      <c r="R345" s="147"/>
      <c r="S345" s="147"/>
      <c r="T345" s="147"/>
    </row>
    <row r="346" customFormat="false" ht="70.2" hidden="false" customHeight="false" outlineLevel="0" collapsed="false">
      <c r="A346" s="97"/>
      <c r="C346" s="97"/>
      <c r="N346" s="147"/>
      <c r="O346" s="147"/>
      <c r="P346" s="147"/>
      <c r="Q346" s="147"/>
      <c r="R346" s="147"/>
      <c r="S346" s="147"/>
      <c r="T346" s="147"/>
    </row>
    <row r="347" customFormat="false" ht="70.2" hidden="false" customHeight="false" outlineLevel="0" collapsed="false">
      <c r="A347" s="97"/>
      <c r="C347" s="97"/>
      <c r="N347" s="147"/>
      <c r="O347" s="147"/>
      <c r="P347" s="147"/>
      <c r="Q347" s="147"/>
      <c r="R347" s="147"/>
      <c r="S347" s="147"/>
      <c r="T347" s="147"/>
    </row>
    <row r="348" customFormat="false" ht="70.2" hidden="false" customHeight="false" outlineLevel="0" collapsed="false">
      <c r="A348" s="97"/>
      <c r="C348" s="97"/>
      <c r="N348" s="147"/>
      <c r="O348" s="147"/>
      <c r="P348" s="147"/>
      <c r="Q348" s="147"/>
      <c r="R348" s="147"/>
      <c r="S348" s="147"/>
      <c r="T348" s="147"/>
    </row>
    <row r="349" customFormat="false" ht="70.2" hidden="false" customHeight="false" outlineLevel="0" collapsed="false">
      <c r="A349" s="97"/>
      <c r="C349" s="97"/>
      <c r="N349" s="147"/>
      <c r="O349" s="147"/>
      <c r="P349" s="147"/>
      <c r="Q349" s="147"/>
      <c r="R349" s="147"/>
      <c r="S349" s="147"/>
      <c r="T349" s="147"/>
    </row>
    <row r="350" customFormat="false" ht="70.2" hidden="false" customHeight="false" outlineLevel="0" collapsed="false">
      <c r="A350" s="97"/>
      <c r="C350" s="97"/>
      <c r="N350" s="147"/>
      <c r="O350" s="147"/>
      <c r="P350" s="147"/>
      <c r="Q350" s="147"/>
      <c r="R350" s="147"/>
      <c r="S350" s="147"/>
      <c r="T350" s="147"/>
    </row>
    <row r="351" customFormat="false" ht="70.2" hidden="false" customHeight="false" outlineLevel="0" collapsed="false">
      <c r="A351" s="97"/>
      <c r="C351" s="97"/>
      <c r="N351" s="147"/>
      <c r="O351" s="147"/>
      <c r="P351" s="147"/>
      <c r="Q351" s="147"/>
      <c r="R351" s="147"/>
      <c r="S351" s="147"/>
      <c r="T351" s="147"/>
    </row>
    <row r="352" customFormat="false" ht="70.2" hidden="false" customHeight="false" outlineLevel="0" collapsed="false">
      <c r="A352" s="97"/>
      <c r="C352" s="97"/>
      <c r="N352" s="147"/>
      <c r="O352" s="147"/>
      <c r="P352" s="147"/>
      <c r="Q352" s="147"/>
      <c r="R352" s="147"/>
      <c r="S352" s="147"/>
      <c r="T352" s="147"/>
    </row>
    <row r="353" customFormat="false" ht="70.2" hidden="false" customHeight="false" outlineLevel="0" collapsed="false">
      <c r="A353" s="97"/>
      <c r="C353" s="97"/>
      <c r="N353" s="147"/>
      <c r="O353" s="147"/>
      <c r="P353" s="147"/>
      <c r="Q353" s="147"/>
      <c r="R353" s="147"/>
      <c r="S353" s="147"/>
      <c r="T353" s="147"/>
    </row>
    <row r="354" customFormat="false" ht="70.2" hidden="false" customHeight="false" outlineLevel="0" collapsed="false">
      <c r="A354" s="97"/>
      <c r="C354" s="97"/>
      <c r="N354" s="147"/>
      <c r="O354" s="147"/>
      <c r="P354" s="147"/>
      <c r="Q354" s="147"/>
      <c r="R354" s="147"/>
      <c r="S354" s="147"/>
      <c r="T354" s="147"/>
    </row>
    <row r="355" customFormat="false" ht="70.2" hidden="false" customHeight="false" outlineLevel="0" collapsed="false">
      <c r="A355" s="97"/>
      <c r="C355" s="97"/>
      <c r="N355" s="147"/>
      <c r="O355" s="147"/>
      <c r="P355" s="147"/>
      <c r="Q355" s="147"/>
      <c r="R355" s="147"/>
      <c r="S355" s="147"/>
      <c r="T355" s="147"/>
    </row>
    <row r="356" customFormat="false" ht="70.2" hidden="false" customHeight="false" outlineLevel="0" collapsed="false">
      <c r="A356" s="97"/>
      <c r="C356" s="97"/>
      <c r="N356" s="147"/>
      <c r="O356" s="147"/>
      <c r="P356" s="147"/>
      <c r="Q356" s="147"/>
      <c r="R356" s="147"/>
      <c r="S356" s="147"/>
      <c r="T356" s="147"/>
    </row>
    <row r="357" customFormat="false" ht="70.2" hidden="false" customHeight="false" outlineLevel="0" collapsed="false">
      <c r="A357" s="97"/>
      <c r="C357" s="97"/>
      <c r="N357" s="147"/>
      <c r="O357" s="147"/>
      <c r="P357" s="147"/>
      <c r="Q357" s="147"/>
      <c r="R357" s="147"/>
      <c r="S357" s="147"/>
      <c r="T357" s="147"/>
    </row>
    <row r="358" customFormat="false" ht="70.2" hidden="false" customHeight="false" outlineLevel="0" collapsed="false">
      <c r="A358" s="97"/>
      <c r="C358" s="97"/>
      <c r="N358" s="147"/>
      <c r="O358" s="147"/>
      <c r="P358" s="147"/>
      <c r="Q358" s="147"/>
      <c r="R358" s="147"/>
      <c r="S358" s="147"/>
      <c r="T358" s="147"/>
    </row>
    <row r="359" customFormat="false" ht="70.2" hidden="false" customHeight="false" outlineLevel="0" collapsed="false">
      <c r="A359" s="97"/>
      <c r="C359" s="97"/>
      <c r="N359" s="147"/>
      <c r="O359" s="147"/>
      <c r="P359" s="147"/>
      <c r="Q359" s="147"/>
      <c r="R359" s="147"/>
      <c r="S359" s="147"/>
      <c r="T359" s="147"/>
    </row>
    <row r="360" customFormat="false" ht="70.2" hidden="false" customHeight="false" outlineLevel="0" collapsed="false">
      <c r="A360" s="97"/>
      <c r="C360" s="97"/>
      <c r="N360" s="147"/>
      <c r="O360" s="147"/>
      <c r="P360" s="147"/>
      <c r="Q360" s="147"/>
      <c r="R360" s="147"/>
      <c r="S360" s="147"/>
      <c r="T360" s="147"/>
    </row>
    <row r="361" customFormat="false" ht="70.2" hidden="false" customHeight="false" outlineLevel="0" collapsed="false">
      <c r="A361" s="97"/>
      <c r="C361" s="97"/>
      <c r="N361" s="147"/>
      <c r="O361" s="147"/>
      <c r="P361" s="147"/>
      <c r="Q361" s="147"/>
      <c r="R361" s="147"/>
      <c r="S361" s="147"/>
      <c r="T361" s="147"/>
    </row>
    <row r="362" customFormat="false" ht="70.2" hidden="false" customHeight="false" outlineLevel="0" collapsed="false">
      <c r="A362" s="97"/>
      <c r="C362" s="97"/>
      <c r="N362" s="147"/>
      <c r="O362" s="147"/>
      <c r="P362" s="147"/>
      <c r="Q362" s="147"/>
      <c r="R362" s="147"/>
      <c r="S362" s="147"/>
      <c r="T362" s="147"/>
    </row>
    <row r="363" customFormat="false" ht="70.2" hidden="false" customHeight="false" outlineLevel="0" collapsed="false">
      <c r="A363" s="97"/>
      <c r="C363" s="97"/>
      <c r="N363" s="147"/>
      <c r="O363" s="147"/>
      <c r="P363" s="147"/>
      <c r="Q363" s="147"/>
      <c r="R363" s="147"/>
      <c r="S363" s="147"/>
      <c r="T363" s="147"/>
    </row>
    <row r="364" customFormat="false" ht="70.2" hidden="false" customHeight="false" outlineLevel="0" collapsed="false">
      <c r="A364" s="97"/>
      <c r="C364" s="97"/>
      <c r="N364" s="147"/>
      <c r="O364" s="147"/>
      <c r="P364" s="147"/>
      <c r="Q364" s="147"/>
      <c r="R364" s="147"/>
      <c r="S364" s="147"/>
      <c r="T364" s="147"/>
    </row>
    <row r="365" customFormat="false" ht="70.2" hidden="false" customHeight="false" outlineLevel="0" collapsed="false">
      <c r="A365" s="97"/>
      <c r="C365" s="97"/>
      <c r="N365" s="147"/>
      <c r="O365" s="147"/>
      <c r="P365" s="147"/>
      <c r="Q365" s="147"/>
      <c r="R365" s="147"/>
      <c r="S365" s="147"/>
      <c r="T365" s="147"/>
    </row>
    <row r="366" customFormat="false" ht="70.2" hidden="false" customHeight="false" outlineLevel="0" collapsed="false">
      <c r="A366" s="97"/>
      <c r="C366" s="97"/>
      <c r="N366" s="147"/>
      <c r="O366" s="147"/>
      <c r="P366" s="147"/>
      <c r="Q366" s="147"/>
      <c r="R366" s="147"/>
      <c r="S366" s="147"/>
      <c r="T366" s="147"/>
    </row>
    <row r="367" customFormat="false" ht="70.2" hidden="false" customHeight="false" outlineLevel="0" collapsed="false">
      <c r="A367" s="97"/>
      <c r="C367" s="97"/>
      <c r="N367" s="147"/>
      <c r="O367" s="147"/>
      <c r="P367" s="147"/>
      <c r="Q367" s="147"/>
      <c r="R367" s="147"/>
      <c r="S367" s="147"/>
      <c r="T367" s="147"/>
    </row>
    <row r="368" customFormat="false" ht="70.2" hidden="false" customHeight="false" outlineLevel="0" collapsed="false">
      <c r="A368" s="97"/>
      <c r="C368" s="97"/>
      <c r="N368" s="147"/>
      <c r="O368" s="147"/>
      <c r="P368" s="147"/>
      <c r="Q368" s="147"/>
      <c r="R368" s="147"/>
      <c r="S368" s="147"/>
      <c r="T368" s="147"/>
    </row>
    <row r="369" customFormat="false" ht="70.2" hidden="false" customHeight="false" outlineLevel="0" collapsed="false">
      <c r="A369" s="97"/>
      <c r="C369" s="97"/>
      <c r="N369" s="147"/>
      <c r="O369" s="147"/>
      <c r="P369" s="147"/>
      <c r="Q369" s="147"/>
      <c r="R369" s="147"/>
      <c r="S369" s="147"/>
      <c r="T369" s="147"/>
    </row>
    <row r="370" customFormat="false" ht="70.2" hidden="false" customHeight="false" outlineLevel="0" collapsed="false">
      <c r="A370" s="97"/>
      <c r="C370" s="97"/>
      <c r="N370" s="147"/>
      <c r="O370" s="147"/>
      <c r="P370" s="147"/>
      <c r="Q370" s="147"/>
      <c r="R370" s="147"/>
      <c r="S370" s="147"/>
      <c r="T370" s="147"/>
    </row>
    <row r="371" customFormat="false" ht="70.2" hidden="false" customHeight="false" outlineLevel="0" collapsed="false">
      <c r="A371" s="97"/>
      <c r="C371" s="97"/>
      <c r="N371" s="147"/>
      <c r="O371" s="147"/>
      <c r="P371" s="147"/>
      <c r="Q371" s="147"/>
      <c r="R371" s="147"/>
      <c r="S371" s="147"/>
      <c r="T371" s="147"/>
    </row>
    <row r="372" customFormat="false" ht="70.2" hidden="false" customHeight="false" outlineLevel="0" collapsed="false">
      <c r="A372" s="97"/>
      <c r="C372" s="97"/>
      <c r="N372" s="147"/>
      <c r="O372" s="147"/>
      <c r="P372" s="147"/>
      <c r="Q372" s="147"/>
      <c r="R372" s="147"/>
      <c r="S372" s="147"/>
      <c r="T372" s="147"/>
    </row>
    <row r="373" customFormat="false" ht="70.2" hidden="false" customHeight="false" outlineLevel="0" collapsed="false">
      <c r="A373" s="97"/>
      <c r="C373" s="97"/>
      <c r="N373" s="147"/>
      <c r="O373" s="147"/>
      <c r="P373" s="147"/>
      <c r="Q373" s="147"/>
      <c r="R373" s="147"/>
      <c r="S373" s="147"/>
      <c r="T373" s="147"/>
    </row>
    <row r="374" customFormat="false" ht="70.2" hidden="false" customHeight="false" outlineLevel="0" collapsed="false">
      <c r="A374" s="97"/>
      <c r="C374" s="97"/>
      <c r="N374" s="147"/>
      <c r="O374" s="147"/>
      <c r="P374" s="147"/>
      <c r="Q374" s="147"/>
      <c r="R374" s="147"/>
      <c r="S374" s="147"/>
      <c r="T374" s="147"/>
    </row>
    <row r="375" customFormat="false" ht="70.2" hidden="false" customHeight="false" outlineLevel="0" collapsed="false">
      <c r="A375" s="97"/>
      <c r="C375" s="97"/>
      <c r="N375" s="147"/>
      <c r="O375" s="147"/>
      <c r="P375" s="147"/>
      <c r="Q375" s="147"/>
      <c r="R375" s="147"/>
      <c r="S375" s="147"/>
      <c r="T375" s="147"/>
    </row>
    <row r="376" customFormat="false" ht="70.2" hidden="false" customHeight="false" outlineLevel="0" collapsed="false">
      <c r="A376" s="97"/>
      <c r="C376" s="97"/>
      <c r="N376" s="147"/>
      <c r="O376" s="147"/>
      <c r="P376" s="147"/>
      <c r="Q376" s="147"/>
      <c r="R376" s="147"/>
      <c r="S376" s="147"/>
      <c r="T376" s="147"/>
    </row>
    <row r="377" customFormat="false" ht="70.2" hidden="false" customHeight="false" outlineLevel="0" collapsed="false">
      <c r="A377" s="97"/>
      <c r="C377" s="97"/>
      <c r="N377" s="147"/>
      <c r="O377" s="147"/>
      <c r="P377" s="147"/>
      <c r="Q377" s="147"/>
      <c r="R377" s="147"/>
      <c r="S377" s="147"/>
      <c r="T377" s="147"/>
    </row>
    <row r="378" customFormat="false" ht="70.2" hidden="false" customHeight="false" outlineLevel="0" collapsed="false">
      <c r="A378" s="97"/>
      <c r="C378" s="97"/>
      <c r="N378" s="147"/>
      <c r="O378" s="147"/>
      <c r="P378" s="147"/>
      <c r="Q378" s="147"/>
      <c r="R378" s="147"/>
      <c r="S378" s="147"/>
      <c r="T378" s="147"/>
    </row>
    <row r="379" customFormat="false" ht="70.2" hidden="false" customHeight="false" outlineLevel="0" collapsed="false">
      <c r="A379" s="97"/>
      <c r="C379" s="97"/>
      <c r="N379" s="147"/>
      <c r="O379" s="147"/>
      <c r="P379" s="147"/>
      <c r="Q379" s="147"/>
      <c r="R379" s="147"/>
      <c r="S379" s="147"/>
      <c r="T379" s="147"/>
    </row>
    <row r="380" customFormat="false" ht="70.2" hidden="false" customHeight="false" outlineLevel="0" collapsed="false">
      <c r="A380" s="97"/>
      <c r="C380" s="97"/>
      <c r="N380" s="147"/>
      <c r="O380" s="147"/>
      <c r="P380" s="147"/>
      <c r="Q380" s="147"/>
      <c r="R380" s="147"/>
      <c r="S380" s="147"/>
      <c r="T380" s="147"/>
    </row>
    <row r="381" customFormat="false" ht="70.2" hidden="false" customHeight="false" outlineLevel="0" collapsed="false">
      <c r="A381" s="97"/>
      <c r="C381" s="97"/>
      <c r="N381" s="147"/>
      <c r="O381" s="147"/>
      <c r="P381" s="147"/>
      <c r="Q381" s="147"/>
      <c r="R381" s="147"/>
      <c r="S381" s="147"/>
      <c r="T381" s="147"/>
    </row>
    <row r="382" customFormat="false" ht="70.2" hidden="false" customHeight="false" outlineLevel="0" collapsed="false">
      <c r="A382" s="97"/>
      <c r="C382" s="97"/>
      <c r="N382" s="147"/>
      <c r="O382" s="147"/>
      <c r="P382" s="147"/>
      <c r="Q382" s="147"/>
      <c r="R382" s="147"/>
      <c r="S382" s="147"/>
      <c r="T382" s="147"/>
    </row>
    <row r="383" customFormat="false" ht="70.2" hidden="false" customHeight="false" outlineLevel="0" collapsed="false">
      <c r="A383" s="97"/>
      <c r="C383" s="97"/>
      <c r="N383" s="147"/>
      <c r="O383" s="147"/>
      <c r="P383" s="147"/>
      <c r="Q383" s="147"/>
      <c r="R383" s="147"/>
      <c r="S383" s="147"/>
      <c r="T383" s="147"/>
    </row>
    <row r="384" customFormat="false" ht="70.2" hidden="false" customHeight="false" outlineLevel="0" collapsed="false">
      <c r="A384" s="97"/>
      <c r="C384" s="97"/>
      <c r="N384" s="147"/>
      <c r="O384" s="147"/>
      <c r="P384" s="147"/>
      <c r="Q384" s="147"/>
      <c r="R384" s="147"/>
      <c r="S384" s="147"/>
      <c r="T384" s="147"/>
    </row>
    <row r="385" customFormat="false" ht="70.2" hidden="false" customHeight="false" outlineLevel="0" collapsed="false">
      <c r="A385" s="97"/>
      <c r="C385" s="97"/>
      <c r="N385" s="147"/>
      <c r="O385" s="147"/>
      <c r="P385" s="147"/>
      <c r="Q385" s="147"/>
      <c r="R385" s="147"/>
      <c r="S385" s="147"/>
      <c r="T385" s="147"/>
    </row>
    <row r="386" customFormat="false" ht="70.2" hidden="false" customHeight="false" outlineLevel="0" collapsed="false">
      <c r="A386" s="97"/>
      <c r="C386" s="97"/>
      <c r="N386" s="147"/>
      <c r="O386" s="147"/>
      <c r="P386" s="147"/>
      <c r="Q386" s="147"/>
      <c r="R386" s="147"/>
      <c r="S386" s="147"/>
      <c r="T386" s="147"/>
    </row>
    <row r="387" customFormat="false" ht="70.2" hidden="false" customHeight="false" outlineLevel="0" collapsed="false">
      <c r="A387" s="97"/>
      <c r="C387" s="97"/>
      <c r="N387" s="147"/>
      <c r="O387" s="147"/>
      <c r="P387" s="147"/>
      <c r="Q387" s="147"/>
      <c r="R387" s="147"/>
      <c r="S387" s="147"/>
      <c r="T387" s="147"/>
    </row>
    <row r="388" customFormat="false" ht="70.2" hidden="false" customHeight="false" outlineLevel="0" collapsed="false">
      <c r="A388" s="97"/>
      <c r="C388" s="97"/>
      <c r="N388" s="147"/>
      <c r="O388" s="147"/>
      <c r="P388" s="147"/>
      <c r="Q388" s="147"/>
      <c r="R388" s="147"/>
      <c r="S388" s="147"/>
      <c r="T388" s="147"/>
    </row>
    <row r="389" customFormat="false" ht="70.2" hidden="false" customHeight="false" outlineLevel="0" collapsed="false">
      <c r="A389" s="97"/>
      <c r="C389" s="97"/>
      <c r="N389" s="147"/>
      <c r="O389" s="147"/>
      <c r="P389" s="147"/>
      <c r="Q389" s="147"/>
      <c r="R389" s="147"/>
      <c r="S389" s="147"/>
      <c r="T389" s="147"/>
    </row>
    <row r="390" customFormat="false" ht="70.2" hidden="false" customHeight="false" outlineLevel="0" collapsed="false">
      <c r="A390" s="97"/>
      <c r="C390" s="97"/>
      <c r="N390" s="147"/>
      <c r="O390" s="147"/>
      <c r="P390" s="147"/>
      <c r="Q390" s="147"/>
      <c r="R390" s="147"/>
      <c r="S390" s="147"/>
      <c r="T390" s="147"/>
    </row>
    <row r="391" customFormat="false" ht="70.2" hidden="false" customHeight="false" outlineLevel="0" collapsed="false">
      <c r="A391" s="97"/>
      <c r="C391" s="97"/>
      <c r="N391" s="147"/>
      <c r="O391" s="147"/>
      <c r="P391" s="147"/>
      <c r="Q391" s="147"/>
      <c r="R391" s="147"/>
      <c r="S391" s="147"/>
      <c r="T391" s="147"/>
    </row>
    <row r="392" customFormat="false" ht="70.2" hidden="false" customHeight="false" outlineLevel="0" collapsed="false">
      <c r="A392" s="97"/>
      <c r="C392" s="97"/>
      <c r="N392" s="147"/>
      <c r="O392" s="147"/>
      <c r="P392" s="147"/>
      <c r="Q392" s="147"/>
      <c r="R392" s="147"/>
      <c r="S392" s="147"/>
      <c r="T392" s="147"/>
    </row>
    <row r="393" customFormat="false" ht="70.2" hidden="false" customHeight="false" outlineLevel="0" collapsed="false">
      <c r="A393" s="97"/>
      <c r="C393" s="97"/>
      <c r="N393" s="147"/>
      <c r="O393" s="147"/>
      <c r="P393" s="147"/>
      <c r="Q393" s="147"/>
      <c r="R393" s="147"/>
      <c r="S393" s="147"/>
      <c r="T393" s="147"/>
    </row>
    <row r="394" customFormat="false" ht="70.2" hidden="false" customHeight="false" outlineLevel="0" collapsed="false">
      <c r="A394" s="97"/>
      <c r="C394" s="97"/>
      <c r="N394" s="147"/>
      <c r="O394" s="147"/>
      <c r="P394" s="147"/>
      <c r="Q394" s="147"/>
      <c r="R394" s="147"/>
      <c r="S394" s="147"/>
      <c r="T394" s="147"/>
    </row>
    <row r="395" customFormat="false" ht="70.2" hidden="false" customHeight="false" outlineLevel="0" collapsed="false">
      <c r="A395" s="97"/>
      <c r="C395" s="97"/>
      <c r="N395" s="147"/>
      <c r="O395" s="147"/>
      <c r="P395" s="147"/>
      <c r="Q395" s="147"/>
      <c r="R395" s="147"/>
      <c r="S395" s="147"/>
      <c r="T395" s="147"/>
    </row>
    <row r="396" customFormat="false" ht="70.2" hidden="false" customHeight="false" outlineLevel="0" collapsed="false">
      <c r="A396" s="97"/>
      <c r="C396" s="97"/>
      <c r="N396" s="147"/>
      <c r="O396" s="147"/>
      <c r="P396" s="147"/>
      <c r="Q396" s="147"/>
      <c r="R396" s="147"/>
      <c r="S396" s="147"/>
      <c r="T396" s="147"/>
    </row>
    <row r="397" customFormat="false" ht="70.2" hidden="false" customHeight="false" outlineLevel="0" collapsed="false">
      <c r="A397" s="97"/>
      <c r="C397" s="97"/>
      <c r="N397" s="147"/>
      <c r="O397" s="147"/>
      <c r="P397" s="147"/>
      <c r="Q397" s="147"/>
      <c r="R397" s="147"/>
      <c r="S397" s="147"/>
      <c r="T397" s="147"/>
    </row>
    <row r="398" customFormat="false" ht="70.2" hidden="false" customHeight="false" outlineLevel="0" collapsed="false">
      <c r="A398" s="97"/>
      <c r="C398" s="97"/>
      <c r="N398" s="147"/>
      <c r="O398" s="147"/>
      <c r="P398" s="147"/>
      <c r="Q398" s="147"/>
      <c r="R398" s="147"/>
      <c r="S398" s="147"/>
      <c r="T398" s="147"/>
    </row>
    <row r="399" customFormat="false" ht="70.2" hidden="false" customHeight="false" outlineLevel="0" collapsed="false">
      <c r="A399" s="97"/>
      <c r="C399" s="97"/>
      <c r="N399" s="147"/>
      <c r="O399" s="147"/>
      <c r="P399" s="147"/>
      <c r="Q399" s="147"/>
      <c r="R399" s="147"/>
      <c r="S399" s="147"/>
      <c r="T399" s="147"/>
    </row>
    <row r="400" customFormat="false" ht="70.2" hidden="false" customHeight="false" outlineLevel="0" collapsed="false">
      <c r="A400" s="97"/>
      <c r="C400" s="97"/>
      <c r="N400" s="147"/>
      <c r="O400" s="147"/>
      <c r="P400" s="147"/>
      <c r="Q400" s="147"/>
      <c r="R400" s="147"/>
      <c r="S400" s="147"/>
      <c r="T400" s="147"/>
    </row>
    <row r="401" customFormat="false" ht="70.2" hidden="false" customHeight="false" outlineLevel="0" collapsed="false">
      <c r="A401" s="97"/>
      <c r="C401" s="97"/>
      <c r="N401" s="147"/>
      <c r="O401" s="147"/>
      <c r="P401" s="147"/>
      <c r="Q401" s="147"/>
      <c r="R401" s="147"/>
      <c r="S401" s="147"/>
      <c r="T401" s="147"/>
    </row>
    <row r="402" customFormat="false" ht="70.2" hidden="false" customHeight="false" outlineLevel="0" collapsed="false">
      <c r="A402" s="97"/>
      <c r="C402" s="97"/>
      <c r="N402" s="147"/>
      <c r="O402" s="147"/>
      <c r="P402" s="147"/>
      <c r="Q402" s="147"/>
      <c r="R402" s="147"/>
      <c r="S402" s="147"/>
      <c r="T402" s="147"/>
    </row>
    <row r="403" customFormat="false" ht="70.2" hidden="false" customHeight="false" outlineLevel="0" collapsed="false">
      <c r="A403" s="97"/>
      <c r="C403" s="97"/>
      <c r="N403" s="147"/>
      <c r="O403" s="147"/>
      <c r="P403" s="147"/>
      <c r="Q403" s="147"/>
      <c r="R403" s="147"/>
      <c r="S403" s="147"/>
      <c r="T403" s="147"/>
    </row>
    <row r="404" customFormat="false" ht="70.2" hidden="false" customHeight="false" outlineLevel="0" collapsed="false">
      <c r="A404" s="97"/>
      <c r="C404" s="97"/>
      <c r="N404" s="147"/>
      <c r="O404" s="147"/>
      <c r="P404" s="147"/>
      <c r="Q404" s="147"/>
      <c r="R404" s="147"/>
      <c r="S404" s="147"/>
      <c r="T404" s="147"/>
    </row>
    <row r="405" customFormat="false" ht="70.2" hidden="false" customHeight="false" outlineLevel="0" collapsed="false">
      <c r="A405" s="97"/>
      <c r="C405" s="97"/>
      <c r="N405" s="147"/>
      <c r="O405" s="147"/>
      <c r="P405" s="147"/>
      <c r="Q405" s="147"/>
      <c r="R405" s="147"/>
      <c r="S405" s="147"/>
      <c r="T405" s="147"/>
    </row>
    <row r="406" customFormat="false" ht="70.2" hidden="false" customHeight="false" outlineLevel="0" collapsed="false">
      <c r="A406" s="97"/>
      <c r="C406" s="97"/>
      <c r="N406" s="147"/>
      <c r="O406" s="147"/>
      <c r="P406" s="147"/>
      <c r="Q406" s="147"/>
      <c r="R406" s="147"/>
      <c r="S406" s="147"/>
      <c r="T406" s="147"/>
    </row>
    <row r="407" customFormat="false" ht="70.2" hidden="false" customHeight="false" outlineLevel="0" collapsed="false">
      <c r="A407" s="97"/>
      <c r="C407" s="97"/>
      <c r="N407" s="147"/>
      <c r="O407" s="147"/>
      <c r="P407" s="147"/>
      <c r="Q407" s="147"/>
      <c r="R407" s="147"/>
      <c r="S407" s="147"/>
      <c r="T407" s="147"/>
    </row>
    <row r="408" customFormat="false" ht="70.2" hidden="false" customHeight="false" outlineLevel="0" collapsed="false">
      <c r="A408" s="97"/>
      <c r="C408" s="97"/>
      <c r="N408" s="147"/>
      <c r="O408" s="147"/>
      <c r="P408" s="147"/>
      <c r="Q408" s="147"/>
      <c r="R408" s="147"/>
      <c r="S408" s="147"/>
      <c r="T408" s="147"/>
    </row>
    <row r="409" customFormat="false" ht="70.2" hidden="false" customHeight="false" outlineLevel="0" collapsed="false">
      <c r="A409" s="97"/>
      <c r="C409" s="97"/>
      <c r="N409" s="147"/>
      <c r="O409" s="147"/>
      <c r="P409" s="147"/>
      <c r="Q409" s="147"/>
      <c r="R409" s="147"/>
      <c r="S409" s="147"/>
      <c r="T409" s="147"/>
    </row>
    <row r="410" customFormat="false" ht="70.2" hidden="false" customHeight="false" outlineLevel="0" collapsed="false">
      <c r="A410" s="97"/>
      <c r="C410" s="97"/>
      <c r="N410" s="147"/>
      <c r="O410" s="147"/>
      <c r="P410" s="147"/>
      <c r="Q410" s="147"/>
      <c r="R410" s="147"/>
      <c r="S410" s="147"/>
      <c r="T410" s="147"/>
    </row>
    <row r="411" customFormat="false" ht="70.2" hidden="false" customHeight="false" outlineLevel="0" collapsed="false">
      <c r="A411" s="97"/>
      <c r="C411" s="97"/>
      <c r="N411" s="147"/>
      <c r="O411" s="208"/>
      <c r="P411" s="147"/>
      <c r="Q411" s="147"/>
    </row>
    <row r="412" customFormat="false" ht="70.2" hidden="false" customHeight="false" outlineLevel="0" collapsed="false">
      <c r="A412" s="97"/>
      <c r="C412" s="97"/>
      <c r="N412" s="147"/>
      <c r="O412" s="208"/>
      <c r="P412" s="147"/>
      <c r="Q412" s="147"/>
    </row>
    <row r="413" customFormat="false" ht="70.2" hidden="false" customHeight="false" outlineLevel="0" collapsed="false">
      <c r="A413" s="97"/>
      <c r="C413" s="97"/>
      <c r="N413" s="147"/>
      <c r="O413" s="208"/>
      <c r="P413" s="147"/>
      <c r="Q413" s="147"/>
    </row>
    <row r="414" customFormat="false" ht="70.2" hidden="false" customHeight="false" outlineLevel="0" collapsed="false">
      <c r="A414" s="97"/>
      <c r="C414" s="97"/>
      <c r="N414" s="147"/>
      <c r="O414" s="208"/>
      <c r="P414" s="147"/>
      <c r="Q414" s="147"/>
    </row>
    <row r="415" customFormat="false" ht="70.2" hidden="false" customHeight="false" outlineLevel="0" collapsed="false">
      <c r="A415" s="97"/>
      <c r="C415" s="97"/>
      <c r="N415" s="147"/>
      <c r="O415" s="208"/>
      <c r="P415" s="147"/>
      <c r="Q415" s="147"/>
    </row>
    <row r="416" customFormat="false" ht="70.2" hidden="false" customHeight="false" outlineLevel="0" collapsed="false">
      <c r="A416" s="97"/>
      <c r="C416" s="97"/>
      <c r="N416" s="147"/>
      <c r="O416" s="208"/>
      <c r="P416" s="147"/>
      <c r="Q416" s="147"/>
    </row>
    <row r="417" customFormat="false" ht="70.2" hidden="false" customHeight="false" outlineLevel="0" collapsed="false">
      <c r="A417" s="97"/>
      <c r="C417" s="97"/>
      <c r="N417" s="147"/>
      <c r="O417" s="208"/>
      <c r="P417" s="147"/>
      <c r="Q417" s="147"/>
    </row>
  </sheetData>
  <mergeCells count="162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2:O12"/>
    <mergeCell ref="A26:O26"/>
    <mergeCell ref="A27:O27"/>
    <mergeCell ref="A28:A29"/>
    <mergeCell ref="B28:B29"/>
    <mergeCell ref="C28:C29"/>
    <mergeCell ref="D28:F28"/>
    <mergeCell ref="G28:G29"/>
    <mergeCell ref="H28:K28"/>
    <mergeCell ref="L28:O28"/>
    <mergeCell ref="A31:O31"/>
    <mergeCell ref="A38:O38"/>
    <mergeCell ref="A51:O51"/>
    <mergeCell ref="A52:O52"/>
    <mergeCell ref="A53:A54"/>
    <mergeCell ref="B53:B54"/>
    <mergeCell ref="C53:C54"/>
    <mergeCell ref="D53:F53"/>
    <mergeCell ref="G53:G54"/>
    <mergeCell ref="H53:K53"/>
    <mergeCell ref="L53:O53"/>
    <mergeCell ref="A56:O56"/>
    <mergeCell ref="A64:O64"/>
    <mergeCell ref="A78:O78"/>
    <mergeCell ref="A79:O79"/>
    <mergeCell ref="A80:A81"/>
    <mergeCell ref="B80:B81"/>
    <mergeCell ref="C80:C81"/>
    <mergeCell ref="D80:F80"/>
    <mergeCell ref="G80:G81"/>
    <mergeCell ref="H80:K80"/>
    <mergeCell ref="L80:O80"/>
    <mergeCell ref="A83:O83"/>
    <mergeCell ref="A90:O90"/>
    <mergeCell ref="A104:O104"/>
    <mergeCell ref="A105:O105"/>
    <mergeCell ref="A106:A107"/>
    <mergeCell ref="B106:B107"/>
    <mergeCell ref="C106:C107"/>
    <mergeCell ref="D106:F106"/>
    <mergeCell ref="G106:G107"/>
    <mergeCell ref="H106:K106"/>
    <mergeCell ref="L106:O106"/>
    <mergeCell ref="A109:O109"/>
    <mergeCell ref="A116:O116"/>
    <mergeCell ref="A129:O129"/>
    <mergeCell ref="A130:O130"/>
    <mergeCell ref="A131:A132"/>
    <mergeCell ref="B131:B132"/>
    <mergeCell ref="C131:C132"/>
    <mergeCell ref="D131:F131"/>
    <mergeCell ref="G131:G132"/>
    <mergeCell ref="H131:K131"/>
    <mergeCell ref="L131:O131"/>
    <mergeCell ref="A134:O134"/>
    <mergeCell ref="A140:O140"/>
    <mergeCell ref="A152:O152"/>
    <mergeCell ref="A153:O153"/>
    <mergeCell ref="A154:A155"/>
    <mergeCell ref="B154:B155"/>
    <mergeCell ref="C154:C155"/>
    <mergeCell ref="D154:F154"/>
    <mergeCell ref="G154:G155"/>
    <mergeCell ref="H154:K154"/>
    <mergeCell ref="L154:O154"/>
    <mergeCell ref="A157:O157"/>
    <mergeCell ref="A165:O165"/>
    <mergeCell ref="A178:O178"/>
    <mergeCell ref="A179:O179"/>
    <mergeCell ref="A180:A181"/>
    <mergeCell ref="B180:B181"/>
    <mergeCell ref="C180:C181"/>
    <mergeCell ref="D180:F180"/>
    <mergeCell ref="G180:G181"/>
    <mergeCell ref="H180:K180"/>
    <mergeCell ref="L180:O180"/>
    <mergeCell ref="A183:O183"/>
    <mergeCell ref="A191:O191"/>
    <mergeCell ref="A204:O204"/>
    <mergeCell ref="A205:O205"/>
    <mergeCell ref="A206:A207"/>
    <mergeCell ref="B206:B207"/>
    <mergeCell ref="C206:C207"/>
    <mergeCell ref="D206:F206"/>
    <mergeCell ref="G206:G207"/>
    <mergeCell ref="H206:K206"/>
    <mergeCell ref="L206:O206"/>
    <mergeCell ref="A209:O209"/>
    <mergeCell ref="A217:O217"/>
    <mergeCell ref="A229:O229"/>
    <mergeCell ref="A230:O230"/>
    <mergeCell ref="A231:A232"/>
    <mergeCell ref="B231:B232"/>
    <mergeCell ref="C231:C232"/>
    <mergeCell ref="D231:F231"/>
    <mergeCell ref="G231:G232"/>
    <mergeCell ref="H231:K231"/>
    <mergeCell ref="L231:O231"/>
    <mergeCell ref="A234:O234"/>
    <mergeCell ref="A241:O241"/>
    <mergeCell ref="A253:O253"/>
    <mergeCell ref="A254:A255"/>
    <mergeCell ref="B254:B255"/>
    <mergeCell ref="C254:C255"/>
    <mergeCell ref="D254:F254"/>
    <mergeCell ref="G254:G255"/>
    <mergeCell ref="H254:K254"/>
    <mergeCell ref="L254:O254"/>
    <mergeCell ref="A256:C256"/>
    <mergeCell ref="A257:C257"/>
    <mergeCell ref="A258:C258"/>
    <mergeCell ref="A259:C259"/>
    <mergeCell ref="A260:C260"/>
    <mergeCell ref="N261:O263"/>
    <mergeCell ref="C282:D282"/>
    <mergeCell ref="F282:G282"/>
    <mergeCell ref="H282:I282"/>
    <mergeCell ref="C283:D283"/>
    <mergeCell ref="F283:G283"/>
    <mergeCell ref="H283:I283"/>
    <mergeCell ref="C284:D284"/>
    <mergeCell ref="F284:G284"/>
    <mergeCell ref="H284:I284"/>
    <mergeCell ref="C285:D285"/>
    <mergeCell ref="F285:G285"/>
    <mergeCell ref="H285:I285"/>
    <mergeCell ref="C286:D286"/>
    <mergeCell ref="F286:G286"/>
    <mergeCell ref="H286:I286"/>
    <mergeCell ref="C287:D287"/>
    <mergeCell ref="F287:G287"/>
    <mergeCell ref="H287:I287"/>
    <mergeCell ref="F288:G288"/>
    <mergeCell ref="H288:I288"/>
    <mergeCell ref="F289:G289"/>
    <mergeCell ref="C290:D290"/>
    <mergeCell ref="F290:G290"/>
    <mergeCell ref="H290:I290"/>
    <mergeCell ref="C291:D291"/>
    <mergeCell ref="F291:G291"/>
    <mergeCell ref="H291:I291"/>
    <mergeCell ref="C292:D292"/>
    <mergeCell ref="F292:G292"/>
    <mergeCell ref="H292:I292"/>
    <mergeCell ref="C293:D293"/>
    <mergeCell ref="F293:G293"/>
    <mergeCell ref="H293:I293"/>
    <mergeCell ref="C294:D294"/>
    <mergeCell ref="F294:G294"/>
    <mergeCell ref="H294:I294"/>
    <mergeCell ref="F295:G295"/>
    <mergeCell ref="F296:G2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5" man="true" max="16383" min="0"/>
    <brk id="50" man="true" max="16383" min="0"/>
    <brk id="77" man="true" max="16383" min="0"/>
    <brk id="103" man="true" max="16383" min="0"/>
    <brk id="128" man="true" max="16383" min="0"/>
    <brk id="151" man="true" max="16383" min="0"/>
    <brk id="177" man="true" max="16383" min="0"/>
    <brk id="203" man="true" max="16383" min="0"/>
    <brk id="228" man="true" max="16383" min="0"/>
    <brk id="2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83" activeCellId="0" sqref="H83:H94"/>
    </sheetView>
  </sheetViews>
  <sheetFormatPr defaultColWidth="9.2109375" defaultRowHeight="18" zeroHeight="false" outlineLevelRow="0" outlineLevelCol="0"/>
  <cols>
    <col collapsed="false" customWidth="false" hidden="false" outlineLevel="0" max="257" min="1" style="213" width="9.21"/>
  </cols>
  <sheetData>
    <row r="2" customFormat="false" ht="18.6" hidden="false" customHeight="false" outlineLevel="0" collapsed="false"/>
    <row r="3" customFormat="false" ht="18.6" hidden="false" customHeight="false" outlineLevel="0" collapsed="false">
      <c r="G3" s="214" t="n">
        <v>3400</v>
      </c>
      <c r="H3" s="213" t="n">
        <f aca="false">G3*40/6000</f>
        <v>22.6666666666667</v>
      </c>
      <c r="K3" s="215" t="n">
        <v>33</v>
      </c>
      <c r="L3" s="213" t="n">
        <f aca="false">K3*50/100</f>
        <v>16.5</v>
      </c>
    </row>
    <row r="4" customFormat="false" ht="18.6" hidden="false" customHeight="false" outlineLevel="0" collapsed="false">
      <c r="G4" s="216" t="n">
        <v>100</v>
      </c>
      <c r="H4" s="213" t="n">
        <f aca="false">G4*40/6000</f>
        <v>0.666666666666667</v>
      </c>
      <c r="K4" s="217" t="n">
        <v>198</v>
      </c>
      <c r="L4" s="213" t="n">
        <f aca="false">K4*50/100</f>
        <v>99</v>
      </c>
    </row>
    <row r="5" customFormat="false" ht="18.6" hidden="false" customHeight="false" outlineLevel="0" collapsed="false">
      <c r="G5" s="216" t="n">
        <v>1000</v>
      </c>
      <c r="H5" s="213" t="n">
        <f aca="false">G5*40/6000</f>
        <v>6.66666666666667</v>
      </c>
      <c r="K5" s="217" t="n">
        <v>95</v>
      </c>
      <c r="L5" s="213" t="n">
        <f aca="false">K5*50/100</f>
        <v>47.5</v>
      </c>
    </row>
    <row r="6" customFormat="false" ht="18.6" hidden="false" customHeight="false" outlineLevel="0" collapsed="false">
      <c r="G6" s="216" t="n">
        <v>200</v>
      </c>
      <c r="H6" s="213" t="n">
        <f aca="false">G6*40/6000</f>
        <v>1.33333333333333</v>
      </c>
      <c r="K6" s="217" t="n">
        <v>5</v>
      </c>
      <c r="L6" s="213" t="n">
        <f aca="false">K6*50/100</f>
        <v>2.5</v>
      </c>
    </row>
    <row r="7" customFormat="false" ht="18.6" hidden="false" customHeight="false" outlineLevel="0" collapsed="false">
      <c r="G7" s="216" t="n">
        <v>500</v>
      </c>
      <c r="H7" s="213" t="n">
        <f aca="false">G7*40/6000</f>
        <v>3.33333333333333</v>
      </c>
      <c r="K7" s="217" t="n">
        <v>100</v>
      </c>
      <c r="L7" s="213" t="n">
        <f aca="false">K7*50/100</f>
        <v>50</v>
      </c>
    </row>
    <row r="8" customFormat="false" ht="18.6" hidden="false" customHeight="false" outlineLevel="0" collapsed="false">
      <c r="G8" s="216" t="n">
        <v>500</v>
      </c>
      <c r="H8" s="213" t="n">
        <f aca="false">G8*40/6000</f>
        <v>3.33333333333333</v>
      </c>
    </row>
    <row r="9" customFormat="false" ht="18.6" hidden="false" customHeight="false" outlineLevel="0" collapsed="false">
      <c r="G9" s="216" t="n">
        <v>200</v>
      </c>
      <c r="H9" s="213" t="n">
        <f aca="false">G9*40/6000</f>
        <v>1.33333333333333</v>
      </c>
    </row>
    <row r="10" customFormat="false" ht="18.6" hidden="false" customHeight="false" outlineLevel="0" collapsed="false">
      <c r="G10" s="216" t="n">
        <v>150</v>
      </c>
      <c r="H10" s="213" t="n">
        <f aca="false">G10*40/6000</f>
        <v>1</v>
      </c>
    </row>
    <row r="11" customFormat="false" ht="18.6" hidden="false" customHeight="false" outlineLevel="0" collapsed="false">
      <c r="G11" s="216" t="n">
        <v>100</v>
      </c>
      <c r="H11" s="213" t="n">
        <f aca="false">G11*40/6000</f>
        <v>0.666666666666667</v>
      </c>
    </row>
    <row r="12" customFormat="false" ht="18.6" hidden="false" customHeight="false" outlineLevel="0" collapsed="false">
      <c r="G12" s="216" t="n">
        <v>6187</v>
      </c>
      <c r="H12" s="213" t="n">
        <f aca="false">G12*40/6000</f>
        <v>41.2466666666667</v>
      </c>
    </row>
    <row r="13" customFormat="false" ht="18.6" hidden="false" customHeight="false" outlineLevel="0" collapsed="false">
      <c r="G13" s="216" t="n">
        <v>1150</v>
      </c>
      <c r="H13" s="213" t="n">
        <f aca="false">G13*40/6000</f>
        <v>7.66666666666667</v>
      </c>
    </row>
    <row r="19" customFormat="false" ht="18.6" hidden="false" customHeight="false" outlineLevel="0" collapsed="false"/>
    <row r="20" customFormat="false" ht="18.6" hidden="false" customHeight="false" outlineLevel="0" collapsed="false">
      <c r="K20" s="215" t="n">
        <v>138</v>
      </c>
      <c r="L20" s="213" t="n">
        <f aca="false">K20*200/150</f>
        <v>184</v>
      </c>
    </row>
    <row r="21" customFormat="false" ht="18.6" hidden="false" customHeight="false" outlineLevel="0" collapsed="false">
      <c r="D21" s="214" t="n">
        <v>74</v>
      </c>
      <c r="E21" s="213" t="n">
        <f aca="false">D21*120/100</f>
        <v>88.8</v>
      </c>
      <c r="H21" s="218" t="n">
        <v>78</v>
      </c>
      <c r="I21" s="213" t="n">
        <f aca="false">H21*120/100</f>
        <v>93.6</v>
      </c>
      <c r="K21" s="217" t="n">
        <v>20</v>
      </c>
      <c r="L21" s="213" t="n">
        <f aca="false">K21*200/150</f>
        <v>26.6666666666667</v>
      </c>
    </row>
    <row r="22" customFormat="false" ht="18.6" hidden="false" customHeight="false" outlineLevel="0" collapsed="false">
      <c r="D22" s="216" t="n">
        <v>74</v>
      </c>
      <c r="E22" s="213" t="n">
        <f aca="false">D22*120/100</f>
        <v>88.8</v>
      </c>
      <c r="H22" s="219" t="n">
        <v>96</v>
      </c>
      <c r="I22" s="213" t="n">
        <f aca="false">H22*120/100</f>
        <v>115.2</v>
      </c>
      <c r="K22" s="217" t="n">
        <v>9</v>
      </c>
      <c r="L22" s="213" t="n">
        <f aca="false">K22*200/150</f>
        <v>12</v>
      </c>
    </row>
    <row r="23" customFormat="false" ht="18.6" hidden="false" customHeight="false" outlineLevel="0" collapsed="false">
      <c r="D23" s="216" t="n">
        <v>18</v>
      </c>
      <c r="E23" s="213" t="n">
        <f aca="false">D23*120/100</f>
        <v>21.6</v>
      </c>
      <c r="H23" s="219" t="n">
        <v>31</v>
      </c>
      <c r="I23" s="213" t="n">
        <f aca="false">H23*120/100</f>
        <v>37.2</v>
      </c>
      <c r="K23" s="217" t="n">
        <v>1</v>
      </c>
      <c r="L23" s="213" t="n">
        <f aca="false">K23*200/150</f>
        <v>1.33333333333333</v>
      </c>
    </row>
    <row r="24" customFormat="false" ht="18.6" hidden="false" customHeight="false" outlineLevel="0" collapsed="false">
      <c r="D24" s="216" t="n">
        <v>24</v>
      </c>
      <c r="E24" s="213" t="n">
        <f aca="false">D24*120/100</f>
        <v>28.8</v>
      </c>
      <c r="H24" s="219" t="n">
        <v>8</v>
      </c>
      <c r="I24" s="213" t="n">
        <f aca="false">H24*120/100</f>
        <v>9.6</v>
      </c>
      <c r="K24" s="217" t="n">
        <v>1.5</v>
      </c>
      <c r="L24" s="213" t="n">
        <f aca="false">K24*200/150</f>
        <v>2</v>
      </c>
    </row>
    <row r="25" customFormat="false" ht="18.6" hidden="false" customHeight="false" outlineLevel="0" collapsed="false">
      <c r="D25" s="216" t="n">
        <v>10</v>
      </c>
      <c r="E25" s="213" t="n">
        <f aca="false">D25*120/100</f>
        <v>12</v>
      </c>
      <c r="H25" s="219"/>
      <c r="I25" s="213" t="n">
        <f aca="false">H25*120/100</f>
        <v>0</v>
      </c>
      <c r="L25" s="213" t="n">
        <f aca="false">K25*200/150</f>
        <v>0</v>
      </c>
    </row>
    <row r="26" customFormat="false" ht="18.6" hidden="false" customHeight="false" outlineLevel="0" collapsed="false">
      <c r="D26" s="216" t="n">
        <v>124</v>
      </c>
      <c r="E26" s="213" t="n">
        <f aca="false">D26*120/100</f>
        <v>148.8</v>
      </c>
      <c r="H26" s="219" t="n">
        <v>4</v>
      </c>
      <c r="I26" s="213" t="n">
        <f aca="false">H26*120/100</f>
        <v>4.8</v>
      </c>
    </row>
    <row r="27" customFormat="false" ht="18.6" hidden="false" customHeight="false" outlineLevel="0" collapsed="false">
      <c r="D27" s="216" t="n">
        <v>6</v>
      </c>
      <c r="E27" s="213" t="n">
        <f aca="false">D27*120/100</f>
        <v>7.2</v>
      </c>
      <c r="H27" s="219" t="n">
        <v>11</v>
      </c>
      <c r="I27" s="213" t="n">
        <f aca="false">H27*120/100</f>
        <v>13.2</v>
      </c>
    </row>
    <row r="28" customFormat="false" ht="18.6" hidden="false" customHeight="false" outlineLevel="0" collapsed="false">
      <c r="D28" s="216" t="n">
        <v>100</v>
      </c>
      <c r="E28" s="213" t="n">
        <f aca="false">D28*120/100</f>
        <v>120</v>
      </c>
      <c r="H28" s="219" t="n">
        <v>14</v>
      </c>
      <c r="I28" s="213" t="n">
        <f aca="false">H28*120/100</f>
        <v>16.8</v>
      </c>
      <c r="L28" s="214" t="n">
        <v>120</v>
      </c>
      <c r="M28" s="213" t="n">
        <f aca="false">L28*135/163</f>
        <v>99.3865030674847</v>
      </c>
    </row>
    <row r="29" customFormat="false" ht="18.6" hidden="false" customHeight="false" outlineLevel="0" collapsed="false">
      <c r="D29" s="216" t="n">
        <v>100</v>
      </c>
      <c r="E29" s="213" t="n">
        <f aca="false">D29*120/100</f>
        <v>120</v>
      </c>
      <c r="H29" s="217" t="n">
        <v>45</v>
      </c>
      <c r="I29" s="213" t="n">
        <f aca="false">H29*120/100</f>
        <v>54</v>
      </c>
      <c r="L29" s="216" t="n">
        <v>45</v>
      </c>
      <c r="M29" s="213" t="n">
        <f aca="false">L29*135/163</f>
        <v>37.2699386503068</v>
      </c>
    </row>
    <row r="30" customFormat="false" ht="18.6" hidden="false" customHeight="false" outlineLevel="0" collapsed="false">
      <c r="H30" s="217" t="n">
        <v>55</v>
      </c>
      <c r="I30" s="213" t="n">
        <f aca="false">H30*120/100</f>
        <v>66</v>
      </c>
      <c r="L30" s="216" t="n">
        <v>165</v>
      </c>
      <c r="M30" s="213" t="n">
        <f aca="false">L30*135/163</f>
        <v>136.656441717791</v>
      </c>
    </row>
    <row r="31" customFormat="false" ht="18.6" hidden="false" customHeight="false" outlineLevel="0" collapsed="false">
      <c r="H31" s="217" t="n">
        <v>100</v>
      </c>
      <c r="I31" s="213" t="n">
        <f aca="false">H31*120/100</f>
        <v>120</v>
      </c>
      <c r="L31" s="216" t="n">
        <v>2</v>
      </c>
      <c r="M31" s="213" t="n">
        <f aca="false">L31*135/163</f>
        <v>1.65644171779141</v>
      </c>
    </row>
    <row r="32" customFormat="false" ht="18.6" hidden="false" customHeight="false" outlineLevel="0" collapsed="false">
      <c r="L32" s="216" t="n">
        <v>160</v>
      </c>
      <c r="M32" s="213" t="n">
        <f aca="false">L32*135/163</f>
        <v>132.515337423313</v>
      </c>
    </row>
    <row r="33" customFormat="false" ht="18.6" hidden="false" customHeight="false" outlineLevel="0" collapsed="false">
      <c r="L33" s="216" t="n">
        <v>3</v>
      </c>
      <c r="M33" s="213" t="n">
        <f aca="false">L33*135/163</f>
        <v>2.48466257668712</v>
      </c>
    </row>
    <row r="34" customFormat="false" ht="18.6" hidden="false" customHeight="false" outlineLevel="0" collapsed="false">
      <c r="L34" s="216" t="n">
        <v>163</v>
      </c>
      <c r="M34" s="213" t="n">
        <f aca="false">L34*135/163</f>
        <v>135</v>
      </c>
    </row>
    <row r="37" customFormat="false" ht="18.6" hidden="false" customHeight="false" outlineLevel="0" collapsed="false"/>
    <row r="38" customFormat="false" ht="18.6" hidden="false" customHeight="false" outlineLevel="0" collapsed="false">
      <c r="F38" s="214" t="n">
        <v>119</v>
      </c>
      <c r="G38" s="213" t="n">
        <f aca="false">F38*150/325</f>
        <v>54.9230769230769</v>
      </c>
      <c r="J38" s="214" t="n">
        <v>92</v>
      </c>
      <c r="K38" s="213" t="n">
        <f aca="false">J38*200/115</f>
        <v>160</v>
      </c>
    </row>
    <row r="39" customFormat="false" ht="18.6" hidden="false" customHeight="false" outlineLevel="0" collapsed="false">
      <c r="F39" s="216"/>
      <c r="G39" s="213" t="n">
        <f aca="false">F39*150/325</f>
        <v>0</v>
      </c>
      <c r="J39" s="216" t="n">
        <v>92</v>
      </c>
      <c r="K39" s="213" t="n">
        <f aca="false">J39*200/115</f>
        <v>160</v>
      </c>
      <c r="N39" s="214" t="n">
        <v>160</v>
      </c>
      <c r="O39" s="213" t="n">
        <f aca="false">N39*150/200</f>
        <v>120</v>
      </c>
    </row>
    <row r="40" customFormat="false" ht="18.6" hidden="false" customHeight="false" outlineLevel="0" collapsed="false">
      <c r="F40" s="216"/>
      <c r="G40" s="213" t="n">
        <f aca="false">F40*150/325</f>
        <v>0</v>
      </c>
      <c r="J40" s="216" t="n">
        <v>92</v>
      </c>
      <c r="K40" s="213" t="n">
        <f aca="false">J40*200/115</f>
        <v>160</v>
      </c>
      <c r="N40" s="216" t="n">
        <v>160</v>
      </c>
      <c r="O40" s="213" t="n">
        <f aca="false">N40*150/200</f>
        <v>120</v>
      </c>
    </row>
    <row r="41" customFormat="false" ht="18.6" hidden="false" customHeight="false" outlineLevel="0" collapsed="false">
      <c r="F41" s="216" t="n">
        <v>200</v>
      </c>
      <c r="G41" s="213" t="n">
        <f aca="false">F41*150/325</f>
        <v>92.3076923076923</v>
      </c>
      <c r="J41" s="216" t="n">
        <v>92</v>
      </c>
      <c r="K41" s="213" t="n">
        <f aca="false">J41*200/115</f>
        <v>160</v>
      </c>
      <c r="N41" s="216" t="n">
        <v>160</v>
      </c>
      <c r="O41" s="213" t="n">
        <f aca="false">N41*150/200</f>
        <v>120</v>
      </c>
    </row>
    <row r="42" customFormat="false" ht="18.6" hidden="false" customHeight="false" outlineLevel="0" collapsed="false">
      <c r="F42" s="216" t="n">
        <v>200</v>
      </c>
      <c r="G42" s="213" t="n">
        <f aca="false">F42*150/325</f>
        <v>92.3076923076923</v>
      </c>
      <c r="J42" s="216" t="n">
        <v>12</v>
      </c>
      <c r="K42" s="213" t="n">
        <f aca="false">J42*200/115</f>
        <v>20.8695652173913</v>
      </c>
      <c r="N42" s="216" t="n">
        <v>160</v>
      </c>
      <c r="O42" s="213" t="n">
        <f aca="false">N42*150/200</f>
        <v>120</v>
      </c>
    </row>
    <row r="43" customFormat="false" ht="18.6" hidden="false" customHeight="false" outlineLevel="0" collapsed="false">
      <c r="F43" s="216" t="n">
        <v>200</v>
      </c>
      <c r="G43" s="213" t="n">
        <f aca="false">F43*150/325</f>
        <v>92.3076923076923</v>
      </c>
      <c r="J43" s="216" t="n">
        <v>6</v>
      </c>
      <c r="K43" s="213" t="n">
        <f aca="false">J43*200/115</f>
        <v>10.4347826086957</v>
      </c>
      <c r="N43" s="216" t="n">
        <v>21</v>
      </c>
      <c r="O43" s="213" t="n">
        <f aca="false">N43*150/200</f>
        <v>15.75</v>
      </c>
    </row>
    <row r="44" customFormat="false" ht="18.6" hidden="false" customHeight="false" outlineLevel="0" collapsed="false">
      <c r="F44" s="216" t="n">
        <v>200</v>
      </c>
      <c r="G44" s="213" t="n">
        <f aca="false">F44*150/325</f>
        <v>92.3076923076923</v>
      </c>
      <c r="J44" s="216" t="n">
        <v>7</v>
      </c>
      <c r="K44" s="213" t="n">
        <f aca="false">J44*200/115</f>
        <v>12.1739130434783</v>
      </c>
      <c r="N44" s="216" t="n">
        <v>10</v>
      </c>
      <c r="O44" s="213" t="n">
        <f aca="false">N44*150/200</f>
        <v>7.5</v>
      </c>
    </row>
    <row r="45" customFormat="false" ht="18.6" hidden="false" customHeight="false" outlineLevel="0" collapsed="false">
      <c r="F45" s="216" t="n">
        <v>25</v>
      </c>
      <c r="G45" s="213" t="n">
        <f aca="false">F45*150/325</f>
        <v>11.5384615384615</v>
      </c>
      <c r="J45" s="216" t="n">
        <v>14</v>
      </c>
      <c r="K45" s="213" t="n">
        <f aca="false">J45*200/115</f>
        <v>24.3478260869565</v>
      </c>
      <c r="N45" s="216" t="n">
        <v>12</v>
      </c>
      <c r="O45" s="213" t="n">
        <f aca="false">N45*150/200</f>
        <v>9</v>
      </c>
    </row>
    <row r="46" customFormat="false" ht="18.6" hidden="false" customHeight="false" outlineLevel="0" collapsed="false">
      <c r="F46" s="216" t="n">
        <v>12</v>
      </c>
      <c r="G46" s="213" t="n">
        <f aca="false">F46*150/325</f>
        <v>5.53846153846154</v>
      </c>
      <c r="J46" s="216" t="n">
        <v>2</v>
      </c>
      <c r="K46" s="213" t="n">
        <f aca="false">J46*200/115</f>
        <v>3.47826086956522</v>
      </c>
      <c r="N46" s="216" t="n">
        <v>24</v>
      </c>
      <c r="O46" s="213" t="n">
        <f aca="false">N46*150/200</f>
        <v>18</v>
      </c>
    </row>
    <row r="47" customFormat="false" ht="18.6" hidden="false" customHeight="false" outlineLevel="0" collapsed="false">
      <c r="F47" s="216" t="n">
        <v>15</v>
      </c>
      <c r="G47" s="213" t="n">
        <f aca="false">F47*150/325</f>
        <v>6.92307692307692</v>
      </c>
      <c r="N47" s="216" t="n">
        <v>4</v>
      </c>
      <c r="O47" s="213" t="n">
        <f aca="false">N47*150/200</f>
        <v>3</v>
      </c>
    </row>
    <row r="48" customFormat="false" ht="18.6" hidden="false" customHeight="false" outlineLevel="0" collapsed="false">
      <c r="F48" s="216" t="n">
        <v>30</v>
      </c>
      <c r="G48" s="213" t="n">
        <f aca="false">F48*150/325</f>
        <v>13.8461538461538</v>
      </c>
    </row>
    <row r="49" customFormat="false" ht="18.6" hidden="false" customHeight="false" outlineLevel="0" collapsed="false">
      <c r="F49" s="216" t="n">
        <v>5</v>
      </c>
      <c r="G49" s="213" t="n">
        <f aca="false">F49*150/325</f>
        <v>2.30769230769231</v>
      </c>
    </row>
    <row r="50" customFormat="false" ht="18.6" hidden="false" customHeight="false" outlineLevel="0" collapsed="false">
      <c r="F50" s="216" t="n">
        <v>75</v>
      </c>
      <c r="G50" s="213" t="n">
        <f aca="false">F50*150/325</f>
        <v>34.6153846153846</v>
      </c>
    </row>
    <row r="51" customFormat="false" ht="18.6" hidden="false" customHeight="false" outlineLevel="0" collapsed="false">
      <c r="F51" s="216" t="n">
        <v>250</v>
      </c>
      <c r="G51" s="213" t="n">
        <f aca="false">F51*150/325</f>
        <v>115.384615384615</v>
      </c>
    </row>
    <row r="52" customFormat="false" ht="18.6" hidden="false" customHeight="false" outlineLevel="0" collapsed="false">
      <c r="F52" s="216" t="n">
        <v>325</v>
      </c>
      <c r="G52" s="213" t="n">
        <f aca="false">F52*150/325</f>
        <v>150</v>
      </c>
      <c r="J52" s="214" t="n">
        <v>54</v>
      </c>
      <c r="K52" s="213" t="n">
        <f aca="false">J52*185/150</f>
        <v>66.6</v>
      </c>
    </row>
    <row r="53" customFormat="false" ht="18.6" hidden="false" customHeight="false" outlineLevel="0" collapsed="false">
      <c r="J53" s="216" t="n">
        <v>324</v>
      </c>
      <c r="K53" s="213" t="n">
        <f aca="false">J53*185/150</f>
        <v>399.6</v>
      </c>
    </row>
    <row r="54" customFormat="false" ht="18.6" hidden="false" customHeight="false" outlineLevel="0" collapsed="false">
      <c r="J54" s="216" t="n">
        <v>7</v>
      </c>
      <c r="K54" s="213" t="n">
        <f aca="false">J54*185/150</f>
        <v>8.63333333333333</v>
      </c>
    </row>
    <row r="55" customFormat="false" ht="18.6" hidden="false" customHeight="false" outlineLevel="0" collapsed="false">
      <c r="J55" s="216" t="n">
        <v>150</v>
      </c>
      <c r="K55" s="213" t="n">
        <f aca="false">J55*185/150</f>
        <v>185</v>
      </c>
    </row>
    <row r="59" customFormat="false" ht="18.6" hidden="false" customHeight="false" outlineLevel="0" collapsed="false"/>
    <row r="60" customFormat="false" ht="18.6" hidden="false" customHeight="false" outlineLevel="0" collapsed="false">
      <c r="F60" s="214" t="n">
        <v>104</v>
      </c>
      <c r="G60" s="213" t="n">
        <f aca="false">F60*105/110</f>
        <v>99.2727272727273</v>
      </c>
      <c r="J60" s="214" t="n">
        <v>99</v>
      </c>
      <c r="K60" s="213" t="n">
        <f aca="false">J60*135/105</f>
        <v>127.285714285714</v>
      </c>
      <c r="O60" s="220" t="n">
        <v>97</v>
      </c>
      <c r="P60" s="213" t="n">
        <f aca="false">O60*80/120</f>
        <v>64.6666666666667</v>
      </c>
    </row>
    <row r="61" customFormat="false" ht="18.6" hidden="false" customHeight="false" outlineLevel="0" collapsed="false">
      <c r="F61" s="221" t="n">
        <v>6</v>
      </c>
      <c r="G61" s="213" t="n">
        <f aca="false">F61*105/110</f>
        <v>5.72727272727273</v>
      </c>
      <c r="J61" s="221" t="n">
        <v>6</v>
      </c>
      <c r="K61" s="213" t="n">
        <f aca="false">J61*135/105</f>
        <v>7.71428571428571</v>
      </c>
      <c r="O61" s="222" t="n">
        <v>120</v>
      </c>
      <c r="P61" s="213" t="n">
        <f aca="false">O61*80/120</f>
        <v>80</v>
      </c>
    </row>
    <row r="62" customFormat="false" ht="18.6" hidden="false" customHeight="false" outlineLevel="0" collapsed="false">
      <c r="F62" s="216" t="n">
        <v>9</v>
      </c>
      <c r="G62" s="213" t="n">
        <f aca="false">F62*105/110</f>
        <v>8.59090909090909</v>
      </c>
      <c r="J62" s="216" t="n">
        <v>9</v>
      </c>
      <c r="K62" s="213" t="n">
        <f aca="false">J62*135/105</f>
        <v>11.5714285714286</v>
      </c>
      <c r="O62" s="222" t="n">
        <v>22</v>
      </c>
      <c r="P62" s="213" t="n">
        <f aca="false">O62*80/120</f>
        <v>14.6666666666667</v>
      </c>
    </row>
    <row r="63" customFormat="false" ht="18.6" hidden="false" customHeight="false" outlineLevel="0" collapsed="false">
      <c r="F63" s="216" t="n">
        <v>9</v>
      </c>
      <c r="G63" s="213" t="n">
        <f aca="false">F63*105/110</f>
        <v>8.59090909090909</v>
      </c>
      <c r="J63" s="216" t="n">
        <v>9</v>
      </c>
      <c r="K63" s="213" t="n">
        <f aca="false">J63*135/105</f>
        <v>11.5714285714286</v>
      </c>
      <c r="O63" s="222" t="n">
        <v>29</v>
      </c>
      <c r="P63" s="213" t="n">
        <f aca="false">O63*80/120</f>
        <v>19.3333333333333</v>
      </c>
    </row>
    <row r="64" customFormat="false" ht="18.6" hidden="false" customHeight="false" outlineLevel="0" collapsed="false">
      <c r="F64" s="216" t="n">
        <v>5</v>
      </c>
      <c r="G64" s="213" t="n">
        <f aca="false">F64*105/110</f>
        <v>4.77272727272727</v>
      </c>
      <c r="J64" s="216" t="n">
        <v>5</v>
      </c>
      <c r="K64" s="213" t="n">
        <f aca="false">J64*135/105</f>
        <v>6.42857142857143</v>
      </c>
      <c r="O64" s="222" t="n">
        <v>12</v>
      </c>
      <c r="P64" s="213" t="n">
        <f aca="false">O64*80/120</f>
        <v>8</v>
      </c>
    </row>
    <row r="65" customFormat="false" ht="18.6" hidden="false" customHeight="false" outlineLevel="0" collapsed="false">
      <c r="F65" s="216" t="n">
        <v>4</v>
      </c>
      <c r="G65" s="213" t="n">
        <f aca="false">F65*105/110</f>
        <v>3.81818181818182</v>
      </c>
      <c r="J65" s="216" t="n">
        <v>4</v>
      </c>
      <c r="K65" s="213" t="n">
        <f aca="false">J65*135/105</f>
        <v>5.14285714285714</v>
      </c>
      <c r="O65" s="222"/>
      <c r="P65" s="213" t="n">
        <f aca="false">O65*80/120</f>
        <v>0</v>
      </c>
    </row>
    <row r="66" customFormat="false" ht="18.6" hidden="false" customHeight="false" outlineLevel="0" collapsed="false">
      <c r="F66" s="216" t="n">
        <v>4</v>
      </c>
      <c r="G66" s="213" t="n">
        <f aca="false">F66*105/110</f>
        <v>3.81818181818182</v>
      </c>
      <c r="J66" s="216" t="n">
        <v>4</v>
      </c>
      <c r="K66" s="213" t="n">
        <f aca="false">J66*135/105</f>
        <v>5.14285714285714</v>
      </c>
      <c r="O66" s="222" t="n">
        <v>7</v>
      </c>
      <c r="P66" s="213" t="n">
        <f aca="false">O66*80/120</f>
        <v>4.66666666666667</v>
      </c>
    </row>
    <row r="67" customFormat="false" ht="18.6" hidden="false" customHeight="false" outlineLevel="0" collapsed="false">
      <c r="F67" s="216" t="n">
        <v>4</v>
      </c>
      <c r="G67" s="213" t="n">
        <f aca="false">F67*105/110</f>
        <v>3.81818181818182</v>
      </c>
      <c r="J67" s="216" t="n">
        <v>4</v>
      </c>
      <c r="K67" s="213" t="n">
        <f aca="false">J67*135/105</f>
        <v>5.14285714285714</v>
      </c>
      <c r="O67" s="216" t="n">
        <v>120</v>
      </c>
      <c r="P67" s="213" t="n">
        <f aca="false">O67*80/120</f>
        <v>80</v>
      </c>
    </row>
    <row r="68" customFormat="false" ht="18.6" hidden="false" customHeight="false" outlineLevel="0" collapsed="false">
      <c r="F68" s="216" t="n">
        <v>110</v>
      </c>
      <c r="G68" s="213" t="n">
        <f aca="false">F68*105/110</f>
        <v>105</v>
      </c>
      <c r="J68" s="216" t="n">
        <v>105</v>
      </c>
      <c r="K68" s="213" t="n">
        <f aca="false">J68*135/105</f>
        <v>135</v>
      </c>
      <c r="O68" s="216" t="n">
        <v>120</v>
      </c>
      <c r="P68" s="213" t="n">
        <f aca="false">O68*80/120</f>
        <v>80</v>
      </c>
    </row>
    <row r="69" customFormat="false" ht="18.6" hidden="false" customHeight="false" outlineLevel="0" collapsed="false">
      <c r="J69" s="216" t="n">
        <v>20</v>
      </c>
      <c r="K69" s="213" t="n">
        <f aca="false">J69*135/105</f>
        <v>25.7142857142857</v>
      </c>
    </row>
    <row r="78" customFormat="false" ht="18" hidden="false" customHeight="false" outlineLevel="0" collapsed="false">
      <c r="H78" s="213" t="n">
        <v>19.47</v>
      </c>
    </row>
    <row r="79" customFormat="false" ht="18" hidden="false" customHeight="false" outlineLevel="0" collapsed="false">
      <c r="H79" s="213" t="n">
        <v>9.92</v>
      </c>
    </row>
    <row r="80" customFormat="false" ht="18" hidden="false" customHeight="false" outlineLevel="0" collapsed="false">
      <c r="H80" s="213" t="n">
        <v>87.47</v>
      </c>
      <c r="J80" s="213" t="n">
        <f aca="false">H78*4+H79*9+H80*4</f>
        <v>517.04</v>
      </c>
    </row>
    <row r="82" customFormat="false" ht="18.6" hidden="false" customHeight="false" outlineLevel="0" collapsed="false">
      <c r="M82" s="213" t="n">
        <v>13.96</v>
      </c>
      <c r="N82" s="213" t="n">
        <v>6.65</v>
      </c>
      <c r="O82" s="213" t="n">
        <v>56.83</v>
      </c>
      <c r="Q82" s="213" t="n">
        <f aca="false">M82*4+N82*9+O82*4</f>
        <v>343.01</v>
      </c>
    </row>
    <row r="83" customFormat="false" ht="18.6" hidden="false" customHeight="false" outlineLevel="0" collapsed="false">
      <c r="G83" s="223" t="n">
        <v>250</v>
      </c>
      <c r="H83" s="213" t="n">
        <f aca="false">G83*40/1000</f>
        <v>10</v>
      </c>
      <c r="J83" s="224" t="n">
        <v>81</v>
      </c>
      <c r="K83" s="213" t="n">
        <f aca="false">J83*80/100</f>
        <v>64.8</v>
      </c>
      <c r="L83" s="215" t="n">
        <v>14.7</v>
      </c>
      <c r="M83" s="225" t="n">
        <f aca="false">L83*210/150</f>
        <v>20.58</v>
      </c>
    </row>
    <row r="84" customFormat="false" ht="18.6" hidden="false" customHeight="false" outlineLevel="0" collapsed="false">
      <c r="G84" s="226" t="n">
        <v>75</v>
      </c>
      <c r="H84" s="213" t="n">
        <f aca="false">G84*40/1000</f>
        <v>3</v>
      </c>
      <c r="J84" s="227" t="n">
        <v>100</v>
      </c>
      <c r="K84" s="213" t="n">
        <f aca="false">J84*80/100</f>
        <v>80</v>
      </c>
      <c r="L84" s="217" t="n">
        <v>135.24</v>
      </c>
      <c r="M84" s="225" t="n">
        <f aca="false">L84*210/150</f>
        <v>189.336</v>
      </c>
    </row>
    <row r="85" customFormat="false" ht="18.6" hidden="false" customHeight="false" outlineLevel="0" collapsed="false">
      <c r="G85" s="226" t="n">
        <v>750</v>
      </c>
      <c r="H85" s="213" t="n">
        <f aca="false">G85*40/1000</f>
        <v>30</v>
      </c>
      <c r="J85" s="227" t="n">
        <v>18</v>
      </c>
      <c r="K85" s="213" t="n">
        <f aca="false">J85*80/100</f>
        <v>14.4</v>
      </c>
      <c r="L85" s="217" t="n">
        <v>4.54</v>
      </c>
      <c r="M85" s="225" t="n">
        <f aca="false">L85*210/150</f>
        <v>6.356</v>
      </c>
    </row>
    <row r="86" customFormat="false" ht="18.6" hidden="false" customHeight="false" outlineLevel="0" collapsed="false">
      <c r="G86" s="226" t="n">
        <v>100</v>
      </c>
      <c r="H86" s="213" t="n">
        <f aca="false">G86*40/1000</f>
        <v>4</v>
      </c>
      <c r="J86" s="227" t="n">
        <v>24</v>
      </c>
      <c r="K86" s="213" t="n">
        <f aca="false">J86*80/100</f>
        <v>19.2</v>
      </c>
      <c r="L86" s="217" t="n">
        <v>0</v>
      </c>
      <c r="M86" s="225" t="n">
        <f aca="false">L86*210/150</f>
        <v>0</v>
      </c>
    </row>
    <row r="87" customFormat="false" ht="18.6" hidden="false" customHeight="false" outlineLevel="0" collapsed="false">
      <c r="G87" s="226" t="n">
        <v>34</v>
      </c>
      <c r="H87" s="213" t="n">
        <f aca="false">G87*40/1000</f>
        <v>1.36</v>
      </c>
      <c r="J87" s="227" t="n">
        <v>10</v>
      </c>
      <c r="K87" s="213" t="n">
        <f aca="false">J87*80/100</f>
        <v>8</v>
      </c>
    </row>
    <row r="88" customFormat="false" ht="18.6" hidden="false" customHeight="false" outlineLevel="0" collapsed="false">
      <c r="G88" s="226" t="n">
        <v>11</v>
      </c>
      <c r="H88" s="213" t="n">
        <f aca="false">G88*40/1000</f>
        <v>0.44</v>
      </c>
      <c r="J88" s="227"/>
      <c r="K88" s="213" t="n">
        <f aca="false">J88*80/100</f>
        <v>0</v>
      </c>
    </row>
    <row r="89" customFormat="false" ht="18.6" hidden="false" customHeight="false" outlineLevel="0" collapsed="false">
      <c r="G89" s="226" t="n">
        <v>15</v>
      </c>
      <c r="H89" s="213" t="n">
        <f aca="false">G89*40/1000</f>
        <v>0.6</v>
      </c>
      <c r="J89" s="227" t="n">
        <v>6</v>
      </c>
      <c r="K89" s="213" t="n">
        <f aca="false">J89*80/100</f>
        <v>4.8</v>
      </c>
    </row>
    <row r="90" customFormat="false" ht="18.6" hidden="false" customHeight="false" outlineLevel="0" collapsed="false">
      <c r="G90" s="226" t="n">
        <v>6</v>
      </c>
      <c r="H90" s="213" t="n">
        <f aca="false">G90*40/1000</f>
        <v>0.24</v>
      </c>
      <c r="J90" s="226" t="n">
        <v>100</v>
      </c>
      <c r="K90" s="213" t="n">
        <f aca="false">J90*80/100</f>
        <v>80</v>
      </c>
    </row>
    <row r="91" customFormat="false" ht="18.6" hidden="false" customHeight="false" outlineLevel="0" collapsed="false">
      <c r="G91" s="226" t="n">
        <v>8</v>
      </c>
      <c r="H91" s="213" t="n">
        <f aca="false">G91*40/1000</f>
        <v>0.32</v>
      </c>
      <c r="J91" s="226" t="n">
        <v>100</v>
      </c>
      <c r="K91" s="213" t="n">
        <f aca="false">J91*80/100</f>
        <v>80</v>
      </c>
    </row>
    <row r="92" customFormat="false" ht="18.6" hidden="false" customHeight="false" outlineLevel="0" collapsed="false">
      <c r="G92" s="226" t="n">
        <v>3</v>
      </c>
      <c r="H92" s="213" t="n">
        <f aca="false">G92*40/1000</f>
        <v>0.12</v>
      </c>
      <c r="K92" s="213" t="n">
        <f aca="false">J92*80/100</f>
        <v>0</v>
      </c>
    </row>
    <row r="93" customFormat="false" ht="18.6" hidden="false" customHeight="false" outlineLevel="0" collapsed="false">
      <c r="G93" s="226" t="n">
        <v>75</v>
      </c>
      <c r="H93" s="213" t="n">
        <f aca="false">G93*40/1000</f>
        <v>3</v>
      </c>
      <c r="K93" s="213" t="n">
        <v>52.88</v>
      </c>
      <c r="L93" s="213" t="n">
        <v>50</v>
      </c>
      <c r="M93" s="213" t="n">
        <v>211.5</v>
      </c>
      <c r="N93" s="213" t="n">
        <f aca="false">K93*4+L93*9+M93*4</f>
        <v>1507.52</v>
      </c>
    </row>
    <row r="94" customFormat="false" ht="18.6" hidden="false" customHeight="false" outlineLevel="0" collapsed="false">
      <c r="G94" s="226" t="n">
        <v>150</v>
      </c>
      <c r="H94" s="213" t="n">
        <f aca="false">G94*40/1000</f>
        <v>6</v>
      </c>
    </row>
    <row r="95" customFormat="false" ht="18.6" hidden="false" customHeight="false" outlineLevel="0" collapsed="false">
      <c r="G95" s="226" t="n">
        <v>150</v>
      </c>
      <c r="H95" s="213" t="n">
        <f aca="false">G95*120/150</f>
        <v>120</v>
      </c>
    </row>
    <row r="96" customFormat="false" ht="18.6" hidden="false" customHeight="false" outlineLevel="0" collapsed="false">
      <c r="G96" s="227" t="n">
        <v>45</v>
      </c>
      <c r="H96" s="213" t="n">
        <f aca="false">G96*120/150</f>
        <v>36</v>
      </c>
    </row>
    <row r="97" customFormat="false" ht="18.6" hidden="false" customHeight="false" outlineLevel="0" collapsed="false">
      <c r="G97" s="227" t="n">
        <v>4</v>
      </c>
      <c r="H97" s="213" t="n">
        <f aca="false">G97*120/150</f>
        <v>3.2</v>
      </c>
    </row>
    <row r="98" customFormat="false" ht="18.6" hidden="false" customHeight="false" outlineLevel="0" collapsed="false">
      <c r="G98" s="227" t="n">
        <v>4</v>
      </c>
      <c r="H98" s="213" t="n">
        <f aca="false">G98*120/150</f>
        <v>3.2</v>
      </c>
    </row>
    <row r="99" customFormat="false" ht="18.6" hidden="false" customHeight="false" outlineLevel="0" collapsed="false">
      <c r="G99" s="226" t="n">
        <v>150</v>
      </c>
      <c r="H99" s="213" t="n">
        <f aca="false">G99*120/150</f>
        <v>120</v>
      </c>
    </row>
    <row r="100" customFormat="false" ht="18.6" hidden="false" customHeight="false" outlineLevel="0" collapsed="false">
      <c r="G100" s="226" t="n">
        <v>17</v>
      </c>
      <c r="H100" s="213" t="n">
        <f aca="false">G100*120/150</f>
        <v>13.6</v>
      </c>
    </row>
    <row r="101" customFormat="false" ht="18.6" hidden="false" customHeight="false" outlineLevel="0" collapsed="false">
      <c r="G101" s="226" t="n">
        <v>14</v>
      </c>
      <c r="H101" s="213" t="n">
        <f aca="false">G101*120/150</f>
        <v>11.2</v>
      </c>
    </row>
    <row r="102" customFormat="false" ht="18.6" hidden="false" customHeight="false" outlineLevel="0" collapsed="false">
      <c r="G102" s="226" t="n">
        <v>150</v>
      </c>
      <c r="H102" s="213" t="n">
        <f aca="false">G102*120/150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</cp:lastModifiedBy>
  <cp:lastPrinted>2019-06-13T05:55:51Z</cp:lastPrinted>
  <dcterms:modified xsi:type="dcterms:W3CDTF">2024-03-09T12:21:29Z</dcterms:modified>
  <cp:revision>0</cp:revision>
  <dc:subject/>
  <dc:title/>
</cp:coreProperties>
</file>